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 correção" sheetId="1" state="visible" r:id="rId2"/>
    <sheet name="Com corre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CÁLCULOS DE ÂNGULOS DE LINHAS HORÁRIASPARA RELÓGIO DE SOL HORIZONTAL</t>
  </si>
  <si>
    <t xml:space="preserve">SEM CORREÇÃO DE LONGITUDE</t>
  </si>
  <si>
    <t xml:space="preserve">LOCAL: CAMPINAS, SP BRASIL</t>
  </si>
  <si>
    <t xml:space="preserve">ÂNGULO DA </t>
  </si>
  <si>
    <t xml:space="preserve">MERIDIANO</t>
  </si>
  <si>
    <t xml:space="preserve">LATITUDE</t>
  </si>
  <si>
    <t xml:space="preserve">HORA</t>
  </si>
  <si>
    <t xml:space="preserve">ÃNGULO</t>
  </si>
  <si>
    <t xml:space="preserve">TAN(h)</t>
  </si>
  <si>
    <t xml:space="preserve">SIN(ø)</t>
  </si>
  <si>
    <t xml:space="preserve">Y=</t>
  </si>
  <si>
    <t xml:space="preserve">LINHA HORÁRIA</t>
  </si>
  <si>
    <t xml:space="preserve">HOUR LINE</t>
  </si>
  <si>
    <t xml:space="preserve">PADRÃO</t>
  </si>
  <si>
    <t xml:space="preserve">LOCAL</t>
  </si>
  <si>
    <t xml:space="preserve">ø</t>
  </si>
  <si>
    <t xml:space="preserve">HORÁRIO-h</t>
  </si>
  <si>
    <t xml:space="preserve">X - GRAUS</t>
  </si>
  <si>
    <t xml:space="preserve">ANGLE</t>
  </si>
  <si>
    <t xml:space="preserve">GRAUS</t>
  </si>
  <si>
    <t xml:space="preserve">A.M.</t>
  </si>
  <si>
    <t xml:space="preserve">P.M.</t>
  </si>
  <si>
    <t xml:space="preserve">T24</t>
  </si>
  <si>
    <t xml:space="preserve">TAN(h)*SIN(ø)</t>
  </si>
  <si>
    <t xml:space="preserve">D=ATAN(Y)</t>
  </si>
  <si>
    <t xml:space="preserve">MINUTES</t>
  </si>
  <si>
    <t xml:space="preserve">Digitação da Latitude obrigatória.</t>
  </si>
  <si>
    <t xml:space="preserve">ALTURA DO</t>
  </si>
  <si>
    <t xml:space="preserve">GNÔMON</t>
  </si>
  <si>
    <t xml:space="preserve">ALTURA </t>
  </si>
  <si>
    <t xml:space="preserve">MÁXIMA</t>
  </si>
  <si>
    <t xml:space="preserve">MÍNIMA</t>
  </si>
  <si>
    <t xml:space="preserve">SMIN:</t>
  </si>
  <si>
    <t xml:space="preserve">SMAX:</t>
  </si>
  <si>
    <t xml:space="preserve">CORREÇÃO DE</t>
  </si>
  <si>
    <t xml:space="preserve">LONGITUDE</t>
  </si>
  <si>
    <t xml:space="preserve"> </t>
  </si>
  <si>
    <t xml:space="preserve">MINUTOS</t>
  </si>
  <si>
    <t xml:space="preserve">Digite: </t>
  </si>
  <si>
    <t xml:space="preserve">Meridiano Padrão</t>
  </si>
  <si>
    <t xml:space="preserve">e o Meridiano Local</t>
  </si>
  <si>
    <t xml:space="preserve">CÁLCULOS DE ÃNGULOS PARA LINHAS HORÁRIAS PARA RELÓGIO DE SOL HORIZONTAL</t>
  </si>
  <si>
    <t xml:space="preserve">CORREÇÃO DE LONGITUDE</t>
  </si>
  <si>
    <t xml:space="preserve">ÃNGULO DE</t>
  </si>
  <si>
    <t xml:space="preserve">ÂNGULO</t>
  </si>
  <si>
    <t xml:space="preserve">LOCAL (ø)</t>
  </si>
  <si>
    <t xml:space="preserve">MERIDIAN</t>
  </si>
  <si>
    <t xml:space="preserve">HORÁRIO</t>
  </si>
  <si>
    <t xml:space="preserve">CORRECTION</t>
  </si>
  <si>
    <t xml:space="preserve">Digitação do Meridiano padrão obrigatória.</t>
  </si>
  <si>
    <t xml:space="preserve">Digitação do Meridiano local obrigató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424242"/>
      <name val="Arial Unicode MS"/>
      <family val="2"/>
    </font>
    <font>
      <sz val="12"/>
      <color rgb="FF424242"/>
      <name val="AmerType"/>
      <family val="0"/>
    </font>
    <font>
      <sz val="12"/>
      <name val="AmerType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24</xdr:col>
      <xdr:colOff>720</xdr:colOff>
      <xdr:row>29</xdr:row>
      <xdr:rowOff>162000</xdr:rowOff>
    </xdr:to>
    <xdr:sp>
      <xdr:nvSpPr>
        <xdr:cNvPr id="0" name="Rectangle 55"/>
        <xdr:cNvSpPr/>
      </xdr:nvSpPr>
      <xdr:spPr>
        <a:xfrm>
          <a:off x="11354400" y="809640"/>
          <a:ext cx="5346720" cy="40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8880</xdr:colOff>
      <xdr:row>8</xdr:row>
      <xdr:rowOff>0</xdr:rowOff>
    </xdr:from>
    <xdr:to>
      <xdr:col>20</xdr:col>
      <xdr:colOff>20880</xdr:colOff>
      <xdr:row>21</xdr:row>
      <xdr:rowOff>162000</xdr:rowOff>
    </xdr:to>
    <xdr:sp>
      <xdr:nvSpPr>
        <xdr:cNvPr id="1" name="Rectangle 6"/>
        <xdr:cNvSpPr/>
      </xdr:nvSpPr>
      <xdr:spPr>
        <a:xfrm>
          <a:off x="13908600" y="1295280"/>
          <a:ext cx="259920" cy="2295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618840</xdr:colOff>
      <xdr:row>22</xdr:row>
      <xdr:rowOff>0</xdr:rowOff>
    </xdr:to>
    <xdr:sp>
      <xdr:nvSpPr>
        <xdr:cNvPr id="2" name="Line 19"/>
        <xdr:cNvSpPr/>
      </xdr:nvSpPr>
      <xdr:spPr>
        <a:xfrm>
          <a:off x="14147640" y="359100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2</xdr:row>
      <xdr:rowOff>0</xdr:rowOff>
    </xdr:from>
    <xdr:to>
      <xdr:col>19</xdr:col>
      <xdr:colOff>419040</xdr:colOff>
      <xdr:row>22</xdr:row>
      <xdr:rowOff>0</xdr:rowOff>
    </xdr:to>
    <xdr:sp>
      <xdr:nvSpPr>
        <xdr:cNvPr id="3" name="Line 20"/>
        <xdr:cNvSpPr/>
      </xdr:nvSpPr>
      <xdr:spPr>
        <a:xfrm flipH="1">
          <a:off x="11992320" y="3591000"/>
          <a:ext cx="19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-360</xdr:rowOff>
    </xdr:from>
    <xdr:to>
      <xdr:col>21</xdr:col>
      <xdr:colOff>20520</xdr:colOff>
      <xdr:row>21</xdr:row>
      <xdr:rowOff>161640</xdr:rowOff>
    </xdr:to>
    <xdr:sp>
      <xdr:nvSpPr>
        <xdr:cNvPr id="4" name="Line 21"/>
        <xdr:cNvSpPr/>
      </xdr:nvSpPr>
      <xdr:spPr>
        <a:xfrm flipV="1">
          <a:off x="14147640" y="1294920"/>
          <a:ext cx="65880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-360</xdr:rowOff>
    </xdr:from>
    <xdr:to>
      <xdr:col>22</xdr:col>
      <xdr:colOff>20520</xdr:colOff>
      <xdr:row>21</xdr:row>
      <xdr:rowOff>161640</xdr:rowOff>
    </xdr:to>
    <xdr:sp>
      <xdr:nvSpPr>
        <xdr:cNvPr id="5" name="Line 22"/>
        <xdr:cNvSpPr/>
      </xdr:nvSpPr>
      <xdr:spPr>
        <a:xfrm flipV="1">
          <a:off x="14147640" y="1294920"/>
          <a:ext cx="129708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2</xdr:col>
      <xdr:colOff>618840</xdr:colOff>
      <xdr:row>21</xdr:row>
      <xdr:rowOff>162000</xdr:rowOff>
    </xdr:to>
    <xdr:sp>
      <xdr:nvSpPr>
        <xdr:cNvPr id="6" name="Line 23"/>
        <xdr:cNvSpPr/>
      </xdr:nvSpPr>
      <xdr:spPr>
        <a:xfrm flipV="1">
          <a:off x="14147640" y="1809720"/>
          <a:ext cx="189540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5</xdr:row>
      <xdr:rowOff>0</xdr:rowOff>
    </xdr:from>
    <xdr:to>
      <xdr:col>22</xdr:col>
      <xdr:colOff>618840</xdr:colOff>
      <xdr:row>27</xdr:row>
      <xdr:rowOff>162000</xdr:rowOff>
    </xdr:to>
    <xdr:sp>
      <xdr:nvSpPr>
        <xdr:cNvPr id="7" name="Line 24"/>
        <xdr:cNvSpPr/>
      </xdr:nvSpPr>
      <xdr:spPr>
        <a:xfrm flipV="1">
          <a:off x="12511080" y="2457360"/>
          <a:ext cx="353196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22</xdr:col>
      <xdr:colOff>618840</xdr:colOff>
      <xdr:row>25</xdr:row>
      <xdr:rowOff>66600</xdr:rowOff>
    </xdr:to>
    <xdr:sp>
      <xdr:nvSpPr>
        <xdr:cNvPr id="8" name="Line 25"/>
        <xdr:cNvSpPr/>
      </xdr:nvSpPr>
      <xdr:spPr>
        <a:xfrm flipV="1">
          <a:off x="11992680" y="3105000"/>
          <a:ext cx="4050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9</xdr:row>
      <xdr:rowOff>0</xdr:rowOff>
    </xdr:from>
    <xdr:to>
      <xdr:col>22</xdr:col>
      <xdr:colOff>618480</xdr:colOff>
      <xdr:row>25</xdr:row>
      <xdr:rowOff>66600</xdr:rowOff>
    </xdr:to>
    <xdr:sp>
      <xdr:nvSpPr>
        <xdr:cNvPr id="9" name="Line 32"/>
        <xdr:cNvSpPr/>
      </xdr:nvSpPr>
      <xdr:spPr>
        <a:xfrm flipH="1" flipV="1">
          <a:off x="11992320" y="3105000"/>
          <a:ext cx="4050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2</xdr:col>
      <xdr:colOff>110160</xdr:colOff>
      <xdr:row>27</xdr:row>
      <xdr:rowOff>162000</xdr:rowOff>
    </xdr:to>
    <xdr:sp>
      <xdr:nvSpPr>
        <xdr:cNvPr id="10" name="Line 33"/>
        <xdr:cNvSpPr/>
      </xdr:nvSpPr>
      <xdr:spPr>
        <a:xfrm flipH="1" flipV="1">
          <a:off x="11992680" y="2457360"/>
          <a:ext cx="354168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0</xdr:rowOff>
    </xdr:from>
    <xdr:to>
      <xdr:col>19</xdr:col>
      <xdr:colOff>419040</xdr:colOff>
      <xdr:row>21</xdr:row>
      <xdr:rowOff>162000</xdr:rowOff>
    </xdr:to>
    <xdr:sp>
      <xdr:nvSpPr>
        <xdr:cNvPr id="11" name="Line 34"/>
        <xdr:cNvSpPr/>
      </xdr:nvSpPr>
      <xdr:spPr>
        <a:xfrm flipH="1" flipV="1">
          <a:off x="11992320" y="1809720"/>
          <a:ext cx="193644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-360</xdr:rowOff>
    </xdr:from>
    <xdr:to>
      <xdr:col>19</xdr:col>
      <xdr:colOff>419400</xdr:colOff>
      <xdr:row>21</xdr:row>
      <xdr:rowOff>161640</xdr:rowOff>
    </xdr:to>
    <xdr:sp>
      <xdr:nvSpPr>
        <xdr:cNvPr id="12" name="Line 35"/>
        <xdr:cNvSpPr/>
      </xdr:nvSpPr>
      <xdr:spPr>
        <a:xfrm flipH="1" flipV="1">
          <a:off x="12630960" y="1294920"/>
          <a:ext cx="129816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-360</xdr:rowOff>
    </xdr:from>
    <xdr:to>
      <xdr:col>19</xdr:col>
      <xdr:colOff>419400</xdr:colOff>
      <xdr:row>21</xdr:row>
      <xdr:rowOff>161640</xdr:rowOff>
    </xdr:to>
    <xdr:sp>
      <xdr:nvSpPr>
        <xdr:cNvPr id="13" name="Line 36"/>
        <xdr:cNvSpPr/>
      </xdr:nvSpPr>
      <xdr:spPr>
        <a:xfrm flipH="1" flipV="1">
          <a:off x="13268880" y="1294920"/>
          <a:ext cx="660240" cy="22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8880</xdr:colOff>
      <xdr:row>6</xdr:row>
      <xdr:rowOff>0</xdr:rowOff>
    </xdr:from>
    <xdr:to>
      <xdr:col>20</xdr:col>
      <xdr:colOff>20880</xdr:colOff>
      <xdr:row>6</xdr:row>
      <xdr:rowOff>162000</xdr:rowOff>
    </xdr:to>
    <xdr:sp>
      <xdr:nvSpPr>
        <xdr:cNvPr id="14" name="Text 43"/>
        <xdr:cNvSpPr/>
      </xdr:nvSpPr>
      <xdr:spPr>
        <a:xfrm>
          <a:off x="13908600" y="97164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760</xdr:colOff>
      <xdr:row>6</xdr:row>
      <xdr:rowOff>0</xdr:rowOff>
    </xdr:from>
    <xdr:to>
      <xdr:col>21</xdr:col>
      <xdr:colOff>140400</xdr:colOff>
      <xdr:row>6</xdr:row>
      <xdr:rowOff>162000</xdr:rowOff>
    </xdr:to>
    <xdr:sp>
      <xdr:nvSpPr>
        <xdr:cNvPr id="15" name="Text 45"/>
        <xdr:cNvSpPr/>
      </xdr:nvSpPr>
      <xdr:spPr>
        <a:xfrm>
          <a:off x="14666400" y="97164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8400</xdr:colOff>
      <xdr:row>6</xdr:row>
      <xdr:rowOff>0</xdr:rowOff>
    </xdr:from>
    <xdr:to>
      <xdr:col>22</xdr:col>
      <xdr:colOff>140040</xdr:colOff>
      <xdr:row>6</xdr:row>
      <xdr:rowOff>162000</xdr:rowOff>
    </xdr:to>
    <xdr:sp>
      <xdr:nvSpPr>
        <xdr:cNvPr id="16" name="Text 46"/>
        <xdr:cNvSpPr/>
      </xdr:nvSpPr>
      <xdr:spPr>
        <a:xfrm>
          <a:off x="15304320" y="97164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0</xdr:row>
      <xdr:rowOff>0</xdr:rowOff>
    </xdr:from>
    <xdr:to>
      <xdr:col>23</xdr:col>
      <xdr:colOff>339480</xdr:colOff>
      <xdr:row>10</xdr:row>
      <xdr:rowOff>162000</xdr:rowOff>
    </xdr:to>
    <xdr:sp>
      <xdr:nvSpPr>
        <xdr:cNvPr id="17" name="Text 47"/>
        <xdr:cNvSpPr/>
      </xdr:nvSpPr>
      <xdr:spPr>
        <a:xfrm>
          <a:off x="16142040" y="164772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4</xdr:row>
      <xdr:rowOff>0</xdr:rowOff>
    </xdr:from>
    <xdr:to>
      <xdr:col>23</xdr:col>
      <xdr:colOff>339480</xdr:colOff>
      <xdr:row>14</xdr:row>
      <xdr:rowOff>162000</xdr:rowOff>
    </xdr:to>
    <xdr:sp>
      <xdr:nvSpPr>
        <xdr:cNvPr id="18" name="Text 48"/>
        <xdr:cNvSpPr/>
      </xdr:nvSpPr>
      <xdr:spPr>
        <a:xfrm>
          <a:off x="16142040" y="229536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8</xdr:row>
      <xdr:rowOff>0</xdr:rowOff>
    </xdr:from>
    <xdr:to>
      <xdr:col>23</xdr:col>
      <xdr:colOff>339480</xdr:colOff>
      <xdr:row>18</xdr:row>
      <xdr:rowOff>161640</xdr:rowOff>
    </xdr:to>
    <xdr:sp>
      <xdr:nvSpPr>
        <xdr:cNvPr id="19" name="Text 50"/>
        <xdr:cNvSpPr/>
      </xdr:nvSpPr>
      <xdr:spPr>
        <a:xfrm>
          <a:off x="16142040" y="2943360"/>
          <a:ext cx="259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21</xdr:row>
      <xdr:rowOff>75960</xdr:rowOff>
    </xdr:from>
    <xdr:to>
      <xdr:col>23</xdr:col>
      <xdr:colOff>339480</xdr:colOff>
      <xdr:row>22</xdr:row>
      <xdr:rowOff>75960</xdr:rowOff>
    </xdr:to>
    <xdr:sp>
      <xdr:nvSpPr>
        <xdr:cNvPr id="20" name="Text 51"/>
        <xdr:cNvSpPr/>
      </xdr:nvSpPr>
      <xdr:spPr>
        <a:xfrm>
          <a:off x="16142040" y="350496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25</xdr:row>
      <xdr:rowOff>0</xdr:rowOff>
    </xdr:from>
    <xdr:to>
      <xdr:col>23</xdr:col>
      <xdr:colOff>339480</xdr:colOff>
      <xdr:row>25</xdr:row>
      <xdr:rowOff>162000</xdr:rowOff>
    </xdr:to>
    <xdr:sp>
      <xdr:nvSpPr>
        <xdr:cNvPr id="21" name="Text 52"/>
        <xdr:cNvSpPr/>
      </xdr:nvSpPr>
      <xdr:spPr>
        <a:xfrm>
          <a:off x="16142040" y="407664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28</xdr:row>
      <xdr:rowOff>56880</xdr:rowOff>
    </xdr:from>
    <xdr:to>
      <xdr:col>22</xdr:col>
      <xdr:colOff>299880</xdr:colOff>
      <xdr:row>29</xdr:row>
      <xdr:rowOff>56880</xdr:rowOff>
    </xdr:to>
    <xdr:sp>
      <xdr:nvSpPr>
        <xdr:cNvPr id="22" name="Text 53"/>
        <xdr:cNvSpPr/>
      </xdr:nvSpPr>
      <xdr:spPr>
        <a:xfrm>
          <a:off x="15464160" y="4619520"/>
          <a:ext cx="259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8400</xdr:colOff>
      <xdr:row>6</xdr:row>
      <xdr:rowOff>0</xdr:rowOff>
    </xdr:from>
    <xdr:to>
      <xdr:col>18</xdr:col>
      <xdr:colOff>140760</xdr:colOff>
      <xdr:row>6</xdr:row>
      <xdr:rowOff>162000</xdr:rowOff>
    </xdr:to>
    <xdr:sp>
      <xdr:nvSpPr>
        <xdr:cNvPr id="23" name="Text 56"/>
        <xdr:cNvSpPr/>
      </xdr:nvSpPr>
      <xdr:spPr>
        <a:xfrm>
          <a:off x="13149360" y="971640"/>
          <a:ext cx="26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0</xdr:colOff>
      <xdr:row>6</xdr:row>
      <xdr:rowOff>0</xdr:rowOff>
    </xdr:from>
    <xdr:to>
      <xdr:col>17</xdr:col>
      <xdr:colOff>140040</xdr:colOff>
      <xdr:row>6</xdr:row>
      <xdr:rowOff>162000</xdr:rowOff>
    </xdr:to>
    <xdr:sp>
      <xdr:nvSpPr>
        <xdr:cNvPr id="24" name="Text 57"/>
        <xdr:cNvSpPr/>
      </xdr:nvSpPr>
      <xdr:spPr>
        <a:xfrm>
          <a:off x="12511080" y="97164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0</xdr:row>
      <xdr:rowOff>0</xdr:rowOff>
    </xdr:from>
    <xdr:to>
      <xdr:col>15</xdr:col>
      <xdr:colOff>578880</xdr:colOff>
      <xdr:row>10</xdr:row>
      <xdr:rowOff>162000</xdr:rowOff>
    </xdr:to>
    <xdr:sp>
      <xdr:nvSpPr>
        <xdr:cNvPr id="25" name="Text 58"/>
        <xdr:cNvSpPr/>
      </xdr:nvSpPr>
      <xdr:spPr>
        <a:xfrm>
          <a:off x="11673360" y="164772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4</xdr:row>
      <xdr:rowOff>0</xdr:rowOff>
    </xdr:from>
    <xdr:to>
      <xdr:col>15</xdr:col>
      <xdr:colOff>578880</xdr:colOff>
      <xdr:row>14</xdr:row>
      <xdr:rowOff>162000</xdr:rowOff>
    </xdr:to>
    <xdr:sp>
      <xdr:nvSpPr>
        <xdr:cNvPr id="26" name="Text 60"/>
        <xdr:cNvSpPr/>
      </xdr:nvSpPr>
      <xdr:spPr>
        <a:xfrm>
          <a:off x="11673360" y="229536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8</xdr:row>
      <xdr:rowOff>0</xdr:rowOff>
    </xdr:from>
    <xdr:to>
      <xdr:col>15</xdr:col>
      <xdr:colOff>578880</xdr:colOff>
      <xdr:row>18</xdr:row>
      <xdr:rowOff>161640</xdr:rowOff>
    </xdr:to>
    <xdr:sp>
      <xdr:nvSpPr>
        <xdr:cNvPr id="27" name="Text 61"/>
        <xdr:cNvSpPr/>
      </xdr:nvSpPr>
      <xdr:spPr>
        <a:xfrm>
          <a:off x="11673360" y="2943360"/>
          <a:ext cx="259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21</xdr:row>
      <xdr:rowOff>75960</xdr:rowOff>
    </xdr:from>
    <xdr:to>
      <xdr:col>15</xdr:col>
      <xdr:colOff>578880</xdr:colOff>
      <xdr:row>22</xdr:row>
      <xdr:rowOff>75960</xdr:rowOff>
    </xdr:to>
    <xdr:sp>
      <xdr:nvSpPr>
        <xdr:cNvPr id="28" name="Text 62"/>
        <xdr:cNvSpPr/>
      </xdr:nvSpPr>
      <xdr:spPr>
        <a:xfrm>
          <a:off x="11673360" y="350496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25</xdr:row>
      <xdr:rowOff>0</xdr:rowOff>
    </xdr:from>
    <xdr:to>
      <xdr:col>15</xdr:col>
      <xdr:colOff>578880</xdr:colOff>
      <xdr:row>25</xdr:row>
      <xdr:rowOff>162000</xdr:rowOff>
    </xdr:to>
    <xdr:sp>
      <xdr:nvSpPr>
        <xdr:cNvPr id="29" name="Text 63"/>
        <xdr:cNvSpPr/>
      </xdr:nvSpPr>
      <xdr:spPr>
        <a:xfrm>
          <a:off x="11673360" y="407664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8880</xdr:colOff>
      <xdr:row>28</xdr:row>
      <xdr:rowOff>47160</xdr:rowOff>
    </xdr:from>
    <xdr:to>
      <xdr:col>17</xdr:col>
      <xdr:colOff>20520</xdr:colOff>
      <xdr:row>29</xdr:row>
      <xdr:rowOff>47520</xdr:rowOff>
    </xdr:to>
    <xdr:sp>
      <xdr:nvSpPr>
        <xdr:cNvPr id="30" name="Text 64"/>
        <xdr:cNvSpPr/>
      </xdr:nvSpPr>
      <xdr:spPr>
        <a:xfrm>
          <a:off x="12391560" y="4609800"/>
          <a:ext cx="25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24</xdr:col>
      <xdr:colOff>10800</xdr:colOff>
      <xdr:row>42</xdr:row>
      <xdr:rowOff>9360</xdr:rowOff>
    </xdr:to>
    <xdr:sp>
      <xdr:nvSpPr>
        <xdr:cNvPr id="31" name="Text 65"/>
        <xdr:cNvSpPr/>
      </xdr:nvSpPr>
      <xdr:spPr>
        <a:xfrm>
          <a:off x="11354400" y="4886280"/>
          <a:ext cx="53568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OBSERVAÇÕ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O diagrama acima ilustra a disposição da linha horária para um mostrador com  um gnômon de tamanho considerável. Se o gnômon fôr , por exemplo, um pedaçõ fino de metal, o mostrador não precisa ser dividido com o mostrado. Terá apenas uma linha só  ao meio-dia, invés de du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 O ângulo do gnômon para a linha das 6:00 horas é igual a latitu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 O marcador de meio-dia está voltado para o Nor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 Os ângulos horários são calculados para a linha de meio-dia, que é de 0 gra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 Antes e depos das 6:00 horas, os ângulos horários são negativos e relativo à linha    da meia-noite.  A tabela também mostra ângulos positivos relativos à 6:00 horas, de manhã  e à tarde.                                                                                                                 6. As linhas horárias, antes e depois da 6:00 horas são extensões da linhas da tarde e da manhã, para a mesma ho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20</xdr:colOff>
      <xdr:row>57</xdr:row>
      <xdr:rowOff>190440</xdr:rowOff>
    </xdr:to>
    <xdr:sp>
      <xdr:nvSpPr>
        <xdr:cNvPr id="32" name="Line 67"/>
        <xdr:cNvSpPr/>
      </xdr:nvSpPr>
      <xdr:spPr>
        <a:xfrm>
          <a:off x="0" y="7991640"/>
          <a:ext cx="720" cy="22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-360</xdr:rowOff>
    </xdr:from>
    <xdr:to>
      <xdr:col>0</xdr:col>
      <xdr:colOff>720</xdr:colOff>
      <xdr:row>57</xdr:row>
      <xdr:rowOff>190080</xdr:rowOff>
    </xdr:to>
    <xdr:sp>
      <xdr:nvSpPr>
        <xdr:cNvPr id="33" name="Line 66"/>
        <xdr:cNvSpPr/>
      </xdr:nvSpPr>
      <xdr:spPr>
        <a:xfrm flipV="1">
          <a:off x="0" y="7991280"/>
          <a:ext cx="720" cy="22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52280</xdr:rowOff>
    </xdr:from>
    <xdr:to>
      <xdr:col>14</xdr:col>
      <xdr:colOff>720</xdr:colOff>
      <xdr:row>41</xdr:row>
      <xdr:rowOff>152280</xdr:rowOff>
    </xdr:to>
    <xdr:sp>
      <xdr:nvSpPr>
        <xdr:cNvPr id="34" name="Line 92"/>
        <xdr:cNvSpPr/>
      </xdr:nvSpPr>
      <xdr:spPr>
        <a:xfrm>
          <a:off x="2555640" y="7010280"/>
          <a:ext cx="81612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240</xdr:colOff>
      <xdr:row>46</xdr:row>
      <xdr:rowOff>75960</xdr:rowOff>
    </xdr:from>
    <xdr:to>
      <xdr:col>32</xdr:col>
      <xdr:colOff>202320</xdr:colOff>
      <xdr:row>49</xdr:row>
      <xdr:rowOff>66960</xdr:rowOff>
    </xdr:to>
    <xdr:sp>
      <xdr:nvSpPr>
        <xdr:cNvPr id="35" name="Line 105"/>
        <xdr:cNvSpPr/>
      </xdr:nvSpPr>
      <xdr:spPr>
        <a:xfrm flipV="1">
          <a:off x="22519080" y="7743600"/>
          <a:ext cx="108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2</xdr:col>
      <xdr:colOff>618840</xdr:colOff>
      <xdr:row>27</xdr:row>
      <xdr:rowOff>162000</xdr:rowOff>
    </xdr:to>
    <xdr:sp>
      <xdr:nvSpPr>
        <xdr:cNvPr id="36" name="Rectangle 122"/>
        <xdr:cNvSpPr/>
      </xdr:nvSpPr>
      <xdr:spPr>
        <a:xfrm>
          <a:off x="11992680" y="1295280"/>
          <a:ext cx="4050360" cy="326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4</xdr:col>
      <xdr:colOff>281520</xdr:colOff>
      <xdr:row>45</xdr:row>
      <xdr:rowOff>162000</xdr:rowOff>
    </xdr:to>
    <xdr:sp>
      <xdr:nvSpPr>
        <xdr:cNvPr id="37" name="Rectangle 244"/>
        <xdr:cNvSpPr/>
      </xdr:nvSpPr>
      <xdr:spPr>
        <a:xfrm>
          <a:off x="22317840" y="5210280"/>
          <a:ext cx="2354040" cy="24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4</xdr:col>
      <xdr:colOff>360</xdr:colOff>
      <xdr:row>29</xdr:row>
      <xdr:rowOff>162000</xdr:rowOff>
    </xdr:to>
    <xdr:sp>
      <xdr:nvSpPr>
        <xdr:cNvPr id="38" name="Rectangle 245"/>
        <xdr:cNvSpPr/>
      </xdr:nvSpPr>
      <xdr:spPr>
        <a:xfrm>
          <a:off x="21341880" y="809640"/>
          <a:ext cx="3048840" cy="407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40</xdr:col>
      <xdr:colOff>720</xdr:colOff>
      <xdr:row>29</xdr:row>
      <xdr:rowOff>162000</xdr:rowOff>
    </xdr:to>
    <xdr:sp>
      <xdr:nvSpPr>
        <xdr:cNvPr id="39" name="Rectangle 246"/>
        <xdr:cNvSpPr/>
      </xdr:nvSpPr>
      <xdr:spPr>
        <a:xfrm>
          <a:off x="24671520" y="809640"/>
          <a:ext cx="3998880" cy="40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31</xdr:col>
      <xdr:colOff>464040</xdr:colOff>
      <xdr:row>18</xdr:row>
      <xdr:rowOff>161640</xdr:rowOff>
    </xdr:to>
    <xdr:sp>
      <xdr:nvSpPr>
        <xdr:cNvPr id="40" name="Rectangle 247"/>
        <xdr:cNvSpPr/>
      </xdr:nvSpPr>
      <xdr:spPr>
        <a:xfrm>
          <a:off x="17338680" y="809640"/>
          <a:ext cx="446724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7</xdr:row>
      <xdr:rowOff>0</xdr:rowOff>
    </xdr:from>
    <xdr:to>
      <xdr:col>30</xdr:col>
      <xdr:colOff>61200</xdr:colOff>
      <xdr:row>16</xdr:row>
      <xdr:rowOff>162000</xdr:rowOff>
    </xdr:to>
    <xdr:sp>
      <xdr:nvSpPr>
        <xdr:cNvPr id="41" name="Line 248"/>
        <xdr:cNvSpPr/>
      </xdr:nvSpPr>
      <xdr:spPr>
        <a:xfrm>
          <a:off x="20517120" y="113364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44040</xdr:colOff>
      <xdr:row>17</xdr:row>
      <xdr:rowOff>0</xdr:rowOff>
    </xdr:from>
    <xdr:to>
      <xdr:col>30</xdr:col>
      <xdr:colOff>61200</xdr:colOff>
      <xdr:row>17</xdr:row>
      <xdr:rowOff>0</xdr:rowOff>
    </xdr:to>
    <xdr:sp>
      <xdr:nvSpPr>
        <xdr:cNvPr id="42" name="Line 249"/>
        <xdr:cNvSpPr/>
      </xdr:nvSpPr>
      <xdr:spPr>
        <a:xfrm>
          <a:off x="17982720" y="2781360"/>
          <a:ext cx="25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3800</xdr:colOff>
      <xdr:row>14</xdr:row>
      <xdr:rowOff>152640</xdr:rowOff>
    </xdr:from>
    <xdr:to>
      <xdr:col>30</xdr:col>
      <xdr:colOff>11160</xdr:colOff>
      <xdr:row>16</xdr:row>
      <xdr:rowOff>152280</xdr:rowOff>
    </xdr:to>
    <xdr:sp>
      <xdr:nvSpPr>
        <xdr:cNvPr id="43" name="Text 69"/>
        <xdr:cNvSpPr/>
      </xdr:nvSpPr>
      <xdr:spPr>
        <a:xfrm>
          <a:off x="18576720" y="2448000"/>
          <a:ext cx="189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ÂNGULO DO GNÔMON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ITU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4040</xdr:colOff>
      <xdr:row>7</xdr:row>
      <xdr:rowOff>-360</xdr:rowOff>
    </xdr:from>
    <xdr:to>
      <xdr:col>30</xdr:col>
      <xdr:colOff>61200</xdr:colOff>
      <xdr:row>16</xdr:row>
      <xdr:rowOff>161640</xdr:rowOff>
    </xdr:to>
    <xdr:sp>
      <xdr:nvSpPr>
        <xdr:cNvPr id="44" name="Line 251"/>
        <xdr:cNvSpPr/>
      </xdr:nvSpPr>
      <xdr:spPr>
        <a:xfrm flipV="1">
          <a:off x="17982720" y="1133280"/>
          <a:ext cx="253512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7</xdr:row>
      <xdr:rowOff>0</xdr:rowOff>
    </xdr:from>
    <xdr:to>
      <xdr:col>30</xdr:col>
      <xdr:colOff>705240</xdr:colOff>
      <xdr:row>7</xdr:row>
      <xdr:rowOff>0</xdr:rowOff>
    </xdr:to>
    <xdr:sp>
      <xdr:nvSpPr>
        <xdr:cNvPr id="45" name="Line 252"/>
        <xdr:cNvSpPr/>
      </xdr:nvSpPr>
      <xdr:spPr>
        <a:xfrm>
          <a:off x="20517120" y="113364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17</xdr:row>
      <xdr:rowOff>0</xdr:rowOff>
    </xdr:from>
    <xdr:to>
      <xdr:col>30</xdr:col>
      <xdr:colOff>705240</xdr:colOff>
      <xdr:row>17</xdr:row>
      <xdr:rowOff>0</xdr:rowOff>
    </xdr:to>
    <xdr:sp>
      <xdr:nvSpPr>
        <xdr:cNvPr id="46" name="Line 253"/>
        <xdr:cNvSpPr/>
      </xdr:nvSpPr>
      <xdr:spPr>
        <a:xfrm>
          <a:off x="20517120" y="278136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760</xdr:colOff>
      <xdr:row>11</xdr:row>
      <xdr:rowOff>0</xdr:rowOff>
    </xdr:from>
    <xdr:to>
      <xdr:col>31</xdr:col>
      <xdr:colOff>413640</xdr:colOff>
      <xdr:row>12</xdr:row>
      <xdr:rowOff>162000</xdr:rowOff>
    </xdr:to>
    <xdr:sp>
      <xdr:nvSpPr>
        <xdr:cNvPr id="47" name="Text 75"/>
        <xdr:cNvSpPr/>
      </xdr:nvSpPr>
      <xdr:spPr>
        <a:xfrm>
          <a:off x="20597400" y="1809720"/>
          <a:ext cx="1158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URA DO GNÔ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2240</xdr:colOff>
      <xdr:row>7</xdr:row>
      <xdr:rowOff>0</xdr:rowOff>
    </xdr:from>
    <xdr:to>
      <xdr:col>30</xdr:col>
      <xdr:colOff>463320</xdr:colOff>
      <xdr:row>10</xdr:row>
      <xdr:rowOff>162000</xdr:rowOff>
    </xdr:to>
    <xdr:sp>
      <xdr:nvSpPr>
        <xdr:cNvPr id="48" name="Line 255"/>
        <xdr:cNvSpPr/>
      </xdr:nvSpPr>
      <xdr:spPr>
        <a:xfrm flipV="1">
          <a:off x="20918880" y="1133640"/>
          <a:ext cx="108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62240</xdr:colOff>
      <xdr:row>13</xdr:row>
      <xdr:rowOff>0</xdr:rowOff>
    </xdr:from>
    <xdr:to>
      <xdr:col>30</xdr:col>
      <xdr:colOff>463320</xdr:colOff>
      <xdr:row>16</xdr:row>
      <xdr:rowOff>162000</xdr:rowOff>
    </xdr:to>
    <xdr:sp>
      <xdr:nvSpPr>
        <xdr:cNvPr id="49" name="Line 256"/>
        <xdr:cNvSpPr/>
      </xdr:nvSpPr>
      <xdr:spPr>
        <a:xfrm>
          <a:off x="20918880" y="21337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31</xdr:col>
      <xdr:colOff>464040</xdr:colOff>
      <xdr:row>19</xdr:row>
      <xdr:rowOff>162000</xdr:rowOff>
    </xdr:to>
    <xdr:sp>
      <xdr:nvSpPr>
        <xdr:cNvPr id="50" name="Text 80"/>
        <xdr:cNvSpPr/>
      </xdr:nvSpPr>
      <xdr:spPr>
        <a:xfrm>
          <a:off x="17338680" y="3105000"/>
          <a:ext cx="4467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QUAL A ALTURA QUE UM GNÔMON PODERIA TER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31</xdr:col>
      <xdr:colOff>464040</xdr:colOff>
      <xdr:row>29</xdr:row>
      <xdr:rowOff>162000</xdr:rowOff>
    </xdr:to>
    <xdr:sp>
      <xdr:nvSpPr>
        <xdr:cNvPr id="51" name="Text 82"/>
        <xdr:cNvSpPr/>
      </xdr:nvSpPr>
      <xdr:spPr>
        <a:xfrm>
          <a:off x="17338680" y="3267000"/>
          <a:ext cx="446724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altura do gnômon depende de quão longe você deseja projetar sua sombra. A seguir, ao lado, algumas fórmulas permite calcular a sombra mais longa e a mais curta que você terá para uma determinada latitu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EVAÇÃO DO SOL MAIS ALTA  :  HMAX=90-LATITUDE+23.4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EVAÇÃO DO SOL MAIS BAIXA : HMIN=90-LATITUDE-23.4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BRA MAIS LONGA: SMAX=1/TAN(HMIN)*ALTURA DO GNÔM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BRA MAIS CURTA : SMIN=1/TAN(HMAX)*ALTURA DO GNÔ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82760</xdr:colOff>
      <xdr:row>20</xdr:row>
      <xdr:rowOff>0</xdr:rowOff>
    </xdr:from>
    <xdr:to>
      <xdr:col>37</xdr:col>
      <xdr:colOff>644760</xdr:colOff>
      <xdr:row>20</xdr:row>
      <xdr:rowOff>152640</xdr:rowOff>
    </xdr:to>
    <xdr:sp>
      <xdr:nvSpPr>
        <xdr:cNvPr id="52" name="Oval 259"/>
        <xdr:cNvSpPr/>
      </xdr:nvSpPr>
      <xdr:spPr>
        <a:xfrm>
          <a:off x="26501760" y="3267000"/>
          <a:ext cx="16200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5520</xdr:colOff>
      <xdr:row>17</xdr:row>
      <xdr:rowOff>19080</xdr:rowOff>
    </xdr:from>
    <xdr:to>
      <xdr:col>38</xdr:col>
      <xdr:colOff>162000</xdr:colOff>
      <xdr:row>23</xdr:row>
      <xdr:rowOff>133200</xdr:rowOff>
    </xdr:to>
    <xdr:sp>
      <xdr:nvSpPr>
        <xdr:cNvPr id="53" name="Oval 260"/>
        <xdr:cNvSpPr/>
      </xdr:nvSpPr>
      <xdr:spPr>
        <a:xfrm>
          <a:off x="25948440" y="2800440"/>
          <a:ext cx="1269000" cy="108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2320</xdr:colOff>
      <xdr:row>14</xdr:row>
      <xdr:rowOff>57240</xdr:rowOff>
    </xdr:from>
    <xdr:to>
      <xdr:col>38</xdr:col>
      <xdr:colOff>745200</xdr:colOff>
      <xdr:row>26</xdr:row>
      <xdr:rowOff>133560</xdr:rowOff>
    </xdr:to>
    <xdr:sp>
      <xdr:nvSpPr>
        <xdr:cNvPr id="54" name="Oval 261"/>
        <xdr:cNvSpPr/>
      </xdr:nvSpPr>
      <xdr:spPr>
        <a:xfrm>
          <a:off x="25365240" y="2352600"/>
          <a:ext cx="2435400" cy="20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63760</xdr:colOff>
      <xdr:row>15</xdr:row>
      <xdr:rowOff>38160</xdr:rowOff>
    </xdr:from>
    <xdr:to>
      <xdr:col>38</xdr:col>
      <xdr:colOff>162000</xdr:colOff>
      <xdr:row>20</xdr:row>
      <xdr:rowOff>75960</xdr:rowOff>
    </xdr:to>
    <xdr:sp>
      <xdr:nvSpPr>
        <xdr:cNvPr id="55" name="Line 262"/>
        <xdr:cNvSpPr/>
      </xdr:nvSpPr>
      <xdr:spPr>
        <a:xfrm flipV="1">
          <a:off x="26582760" y="2495520"/>
          <a:ext cx="634680" cy="847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5160</xdr:colOff>
      <xdr:row>15</xdr:row>
      <xdr:rowOff>38160</xdr:rowOff>
    </xdr:from>
    <xdr:to>
      <xdr:col>37</xdr:col>
      <xdr:colOff>564480</xdr:colOff>
      <xdr:row>20</xdr:row>
      <xdr:rowOff>75960</xdr:rowOff>
    </xdr:to>
    <xdr:sp>
      <xdr:nvSpPr>
        <xdr:cNvPr id="56" name="Line 263"/>
        <xdr:cNvSpPr/>
      </xdr:nvSpPr>
      <xdr:spPr>
        <a:xfrm flipH="1" flipV="1">
          <a:off x="25948080" y="2495520"/>
          <a:ext cx="635400" cy="8474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5520</xdr:colOff>
      <xdr:row>15</xdr:row>
      <xdr:rowOff>38160</xdr:rowOff>
    </xdr:from>
    <xdr:to>
      <xdr:col>38</xdr:col>
      <xdr:colOff>162000</xdr:colOff>
      <xdr:row>15</xdr:row>
      <xdr:rowOff>38160</xdr:rowOff>
    </xdr:to>
    <xdr:sp>
      <xdr:nvSpPr>
        <xdr:cNvPr id="57" name="Line 264"/>
        <xdr:cNvSpPr/>
      </xdr:nvSpPr>
      <xdr:spPr>
        <a:xfrm>
          <a:off x="25948440" y="2495520"/>
          <a:ext cx="12690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63760</xdr:colOff>
      <xdr:row>12</xdr:row>
      <xdr:rowOff>0</xdr:rowOff>
    </xdr:from>
    <xdr:to>
      <xdr:col>37</xdr:col>
      <xdr:colOff>564840</xdr:colOff>
      <xdr:row>20</xdr:row>
      <xdr:rowOff>95760</xdr:rowOff>
    </xdr:to>
    <xdr:sp>
      <xdr:nvSpPr>
        <xdr:cNvPr id="58" name="Line 265"/>
        <xdr:cNvSpPr/>
      </xdr:nvSpPr>
      <xdr:spPr>
        <a:xfrm flipV="1">
          <a:off x="26582760" y="1971720"/>
          <a:ext cx="1080" cy="1391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63760</xdr:colOff>
      <xdr:row>7</xdr:row>
      <xdr:rowOff>0</xdr:rowOff>
    </xdr:from>
    <xdr:to>
      <xdr:col>37</xdr:col>
      <xdr:colOff>564840</xdr:colOff>
      <xdr:row>9</xdr:row>
      <xdr:rowOff>161640</xdr:rowOff>
    </xdr:to>
    <xdr:sp>
      <xdr:nvSpPr>
        <xdr:cNvPr id="59" name="Line 266"/>
        <xdr:cNvSpPr/>
      </xdr:nvSpPr>
      <xdr:spPr>
        <a:xfrm flipV="1">
          <a:off x="26582760" y="1133640"/>
          <a:ext cx="1080" cy="51408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1760</xdr:colOff>
      <xdr:row>10</xdr:row>
      <xdr:rowOff>19080</xdr:rowOff>
    </xdr:from>
    <xdr:to>
      <xdr:col>37</xdr:col>
      <xdr:colOff>866520</xdr:colOff>
      <xdr:row>12</xdr:row>
      <xdr:rowOff>19080</xdr:rowOff>
    </xdr:to>
    <xdr:sp>
      <xdr:nvSpPr>
        <xdr:cNvPr id="60" name="Text 93"/>
        <xdr:cNvSpPr/>
      </xdr:nvSpPr>
      <xdr:spPr>
        <a:xfrm>
          <a:off x="26240760" y="1666800"/>
          <a:ext cx="644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0280</xdr:colOff>
      <xdr:row>13</xdr:row>
      <xdr:rowOff>133200</xdr:rowOff>
    </xdr:from>
    <xdr:to>
      <xdr:col>36</xdr:col>
      <xdr:colOff>725400</xdr:colOff>
      <xdr:row>15</xdr:row>
      <xdr:rowOff>133560</xdr:rowOff>
    </xdr:to>
    <xdr:sp>
      <xdr:nvSpPr>
        <xdr:cNvPr id="61" name="Text 97"/>
        <xdr:cNvSpPr/>
      </xdr:nvSpPr>
      <xdr:spPr>
        <a:xfrm>
          <a:off x="24751800" y="2266920"/>
          <a:ext cx="956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BRA DA MANH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63320</xdr:colOff>
      <xdr:row>13</xdr:row>
      <xdr:rowOff>152280</xdr:rowOff>
    </xdr:from>
    <xdr:to>
      <xdr:col>39</xdr:col>
      <xdr:colOff>419400</xdr:colOff>
      <xdr:row>15</xdr:row>
      <xdr:rowOff>152640</xdr:rowOff>
    </xdr:to>
    <xdr:sp>
      <xdr:nvSpPr>
        <xdr:cNvPr id="62" name="Text 99"/>
        <xdr:cNvSpPr/>
      </xdr:nvSpPr>
      <xdr:spPr>
        <a:xfrm>
          <a:off x="27518760" y="2286000"/>
          <a:ext cx="932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BRA DA TAR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2920</xdr:colOff>
      <xdr:row>14</xdr:row>
      <xdr:rowOff>152640</xdr:rowOff>
    </xdr:from>
    <xdr:to>
      <xdr:col>37</xdr:col>
      <xdr:colOff>21240</xdr:colOff>
      <xdr:row>16</xdr:row>
      <xdr:rowOff>162000</xdr:rowOff>
    </xdr:to>
    <xdr:sp>
      <xdr:nvSpPr>
        <xdr:cNvPr id="63" name="Line 270"/>
        <xdr:cNvSpPr/>
      </xdr:nvSpPr>
      <xdr:spPr>
        <a:xfrm>
          <a:off x="25485840" y="2448000"/>
          <a:ext cx="5544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16</xdr:row>
      <xdr:rowOff>19080</xdr:rowOff>
    </xdr:from>
    <xdr:to>
      <xdr:col>38</xdr:col>
      <xdr:colOff>725400</xdr:colOff>
      <xdr:row>17</xdr:row>
      <xdr:rowOff>19080</xdr:rowOff>
    </xdr:to>
    <xdr:sp>
      <xdr:nvSpPr>
        <xdr:cNvPr id="64" name="Line 271"/>
        <xdr:cNvSpPr/>
      </xdr:nvSpPr>
      <xdr:spPr>
        <a:xfrm flipH="1">
          <a:off x="27095400" y="2638440"/>
          <a:ext cx="685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17</xdr:row>
      <xdr:rowOff>9360</xdr:rowOff>
    </xdr:from>
    <xdr:to>
      <xdr:col>36</xdr:col>
      <xdr:colOff>805320</xdr:colOff>
      <xdr:row>19</xdr:row>
      <xdr:rowOff>124200</xdr:rowOff>
    </xdr:to>
    <xdr:sp>
      <xdr:nvSpPr>
        <xdr:cNvPr id="65" name="Text 102"/>
        <xdr:cNvSpPr/>
      </xdr:nvSpPr>
      <xdr:spPr>
        <a:xfrm>
          <a:off x="24751800" y="2790720"/>
          <a:ext cx="10364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920</xdr:colOff>
      <xdr:row>18</xdr:row>
      <xdr:rowOff>37800</xdr:rowOff>
    </xdr:from>
    <xdr:to>
      <xdr:col>37</xdr:col>
      <xdr:colOff>363600</xdr:colOff>
      <xdr:row>20</xdr:row>
      <xdr:rowOff>19080</xdr:rowOff>
    </xdr:to>
    <xdr:sp>
      <xdr:nvSpPr>
        <xdr:cNvPr id="66" name="Line 273"/>
        <xdr:cNvSpPr/>
      </xdr:nvSpPr>
      <xdr:spPr>
        <a:xfrm>
          <a:off x="25224840" y="2981160"/>
          <a:ext cx="11577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0280</xdr:colOff>
      <xdr:row>26</xdr:row>
      <xdr:rowOff>19080</xdr:rowOff>
    </xdr:from>
    <xdr:to>
      <xdr:col>37</xdr:col>
      <xdr:colOff>272520</xdr:colOff>
      <xdr:row>28</xdr:row>
      <xdr:rowOff>18720</xdr:rowOff>
    </xdr:to>
    <xdr:sp>
      <xdr:nvSpPr>
        <xdr:cNvPr id="67" name="Text 104"/>
        <xdr:cNvSpPr/>
      </xdr:nvSpPr>
      <xdr:spPr>
        <a:xfrm>
          <a:off x="24751800" y="4257720"/>
          <a:ext cx="1539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ÍRCULOS CONCÊNTRIC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920</xdr:colOff>
      <xdr:row>23</xdr:row>
      <xdr:rowOff>37800</xdr:rowOff>
    </xdr:from>
    <xdr:to>
      <xdr:col>36</xdr:col>
      <xdr:colOff>424080</xdr:colOff>
      <xdr:row>25</xdr:row>
      <xdr:rowOff>114480</xdr:rowOff>
    </xdr:to>
    <xdr:sp>
      <xdr:nvSpPr>
        <xdr:cNvPr id="68" name="Line 275"/>
        <xdr:cNvSpPr/>
      </xdr:nvSpPr>
      <xdr:spPr>
        <a:xfrm flipV="1">
          <a:off x="25224840" y="3790800"/>
          <a:ext cx="18216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920</xdr:colOff>
      <xdr:row>23</xdr:row>
      <xdr:rowOff>75240</xdr:rowOff>
    </xdr:from>
    <xdr:to>
      <xdr:col>37</xdr:col>
      <xdr:colOff>141840</xdr:colOff>
      <xdr:row>25</xdr:row>
      <xdr:rowOff>114120</xdr:rowOff>
    </xdr:to>
    <xdr:sp>
      <xdr:nvSpPr>
        <xdr:cNvPr id="69" name="Line 276"/>
        <xdr:cNvSpPr/>
      </xdr:nvSpPr>
      <xdr:spPr>
        <a:xfrm flipV="1">
          <a:off x="25224840" y="3828240"/>
          <a:ext cx="93600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1520</xdr:colOff>
      <xdr:row>6</xdr:row>
      <xdr:rowOff>9360</xdr:rowOff>
    </xdr:from>
    <xdr:to>
      <xdr:col>39</xdr:col>
      <xdr:colOff>419400</xdr:colOff>
      <xdr:row>10</xdr:row>
      <xdr:rowOff>75960</xdr:rowOff>
    </xdr:to>
    <xdr:sp>
      <xdr:nvSpPr>
        <xdr:cNvPr id="70" name="Text 107"/>
        <xdr:cNvSpPr/>
      </xdr:nvSpPr>
      <xdr:spPr>
        <a:xfrm>
          <a:off x="27246960" y="981000"/>
          <a:ext cx="12038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ONTO MÉDIO COM LINHA NORTE-SUL, DESENHADA      ATRAVÉS D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3680</xdr:colOff>
      <xdr:row>11</xdr:row>
      <xdr:rowOff>0</xdr:rowOff>
    </xdr:from>
    <xdr:to>
      <xdr:col>38</xdr:col>
      <xdr:colOff>625320</xdr:colOff>
      <xdr:row>14</xdr:row>
      <xdr:rowOff>133560</xdr:rowOff>
    </xdr:to>
    <xdr:sp>
      <xdr:nvSpPr>
        <xdr:cNvPr id="71" name="Line 278"/>
        <xdr:cNvSpPr/>
      </xdr:nvSpPr>
      <xdr:spPr>
        <a:xfrm flipH="1">
          <a:off x="26662680" y="1809720"/>
          <a:ext cx="101808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3120</xdr:colOff>
      <xdr:row>27</xdr:row>
      <xdr:rowOff>104760</xdr:rowOff>
    </xdr:from>
    <xdr:to>
      <xdr:col>39</xdr:col>
      <xdr:colOff>240120</xdr:colOff>
      <xdr:row>28</xdr:row>
      <xdr:rowOff>133200</xdr:rowOff>
    </xdr:to>
    <xdr:sp>
      <xdr:nvSpPr>
        <xdr:cNvPr id="72" name="Text 109"/>
        <xdr:cNvSpPr/>
      </xdr:nvSpPr>
      <xdr:spPr>
        <a:xfrm>
          <a:off x="27538560" y="4505400"/>
          <a:ext cx="732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ANC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7</xdr:col>
      <xdr:colOff>664920</xdr:colOff>
      <xdr:row>6</xdr:row>
      <xdr:rowOff>9360</xdr:rowOff>
    </xdr:to>
    <xdr:sp>
      <xdr:nvSpPr>
        <xdr:cNvPr id="73" name="Text 111"/>
        <xdr:cNvSpPr/>
      </xdr:nvSpPr>
      <xdr:spPr>
        <a:xfrm>
          <a:off x="28669680" y="809640"/>
          <a:ext cx="473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NCONTRANDO O NORTE VERDADEIRO, COM UMA BÚSSO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7</xdr:col>
      <xdr:colOff>664920</xdr:colOff>
      <xdr:row>29</xdr:row>
      <xdr:rowOff>162000</xdr:rowOff>
    </xdr:to>
    <xdr:sp>
      <xdr:nvSpPr>
        <xdr:cNvPr id="74" name="Text 112"/>
        <xdr:cNvSpPr/>
      </xdr:nvSpPr>
      <xdr:spPr>
        <a:xfrm>
          <a:off x="28669680" y="971640"/>
          <a:ext cx="4734720" cy="39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m  relógio de sol deve  ser colocado  num  pedestal  perfeitamente nivelado. Ele também deve ser posicionado de modo que  o  gnômon esteja apontando para o Norte verdadeiro. Uma bússola pode  ser usada, entretanto, como sua agulha  está  apontando  para  o  Norte  magnético, uma  correção  deve  ser aplicada. A variação magnética depende da sua localização.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Apresentamos aqui uma outra maneira: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Em uma placa plana desenhe círculos concêntricos com diâmetros de 3" (7,62 cm), 3,5" (8,89 cm) e 4" (10,16 cm).                                                                                                                           2. Finque um prego com cabeça de acabamento comprido no centro dos círculos. Certifique-se de que o prego está perfeitamente perpendicular.                                                                                                                                             3. Coloque a placa em uma superfície nivelada, onde o mostrador será instalado.                                                                                                                          4. Antes da marca do meio-dia, coloque um pequeno ponto a lápis , onde  a  ponta do prego apenas toca no círculo.                                                                                                                                                                        5. Depois da marca de meio-dia , coloque, também,  um pequeno ponto a   lápis , onde a ponta do prego apenas toca no mesmo círculo.                                                                                                                                              6. Desenhe uma linha reta entre os dois pontos marcados a lápis.                                                                          7. Encontre o ponto médio desta linha.                                                                                                                              8. Desenhe uma linha do centro do círculo até o ponto médio da linh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Esta linha aponta para o Norte verdadeiro.                                                                                                               10. Se mais de um círculo for marcado, a precisão da linha Norte-Sul será  ainda maior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32</xdr:col>
      <xdr:colOff>121320</xdr:colOff>
      <xdr:row>32</xdr:row>
      <xdr:rowOff>162000</xdr:rowOff>
    </xdr:to>
    <xdr:sp>
      <xdr:nvSpPr>
        <xdr:cNvPr id="75" name="Text 116"/>
        <xdr:cNvSpPr/>
      </xdr:nvSpPr>
      <xdr:spPr>
        <a:xfrm>
          <a:off x="17338680" y="5210280"/>
          <a:ext cx="5100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RREÇÃO DE LONGITUD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3</xdr:row>
      <xdr:rowOff>0</xdr:rowOff>
    </xdr:from>
    <xdr:to>
      <xdr:col>32</xdr:col>
      <xdr:colOff>121320</xdr:colOff>
      <xdr:row>49</xdr:row>
      <xdr:rowOff>85680</xdr:rowOff>
    </xdr:to>
    <xdr:sp>
      <xdr:nvSpPr>
        <xdr:cNvPr id="76" name="Text 117"/>
        <xdr:cNvSpPr/>
      </xdr:nvSpPr>
      <xdr:spPr>
        <a:xfrm>
          <a:off x="17338680" y="5372280"/>
          <a:ext cx="5100480" cy="28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hora padrão é o tempo estabelecido em uma área ampla. A hora solar é apenas válida para o meridiano de longitude.  Existem 24 (vinte e quatro) fusos horários.  Cada fuso horário tem 15 graus e cada grau, por sua vez, representa 4 minutos de hora. O smeridianos da hora padrão se encontram a meio caminho entre os limites a Leste e Oeste de suas respectivas zonas.  Assim sendo, temos: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c0"/>
              </a:solidFill>
              <a:latin typeface="Arial"/>
            </a:rPr>
            <a:t>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80c0"/>
              </a:solidFill>
              <a:latin typeface="Arial"/>
            </a:rPr>
            <a:t>RELÓGIO DE SOL A LESTE DO MERIDIANO PADRÃO: MARCA A MESMA HORA DO RELÓGIO  CONVENCIONA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RELÓGIO DE SOL A OESTE DO MERIDIANO PADRÃO: ATRASA EM RELAÇÃO AO RELÓGIO CONVENCIONAL</a:t>
          </a:r>
          <a:r>
            <a:rPr b="1" lang="en-US" sz="1000" spc="-1" strike="noStrike">
              <a:solidFill>
                <a:srgbClr val="0080c0"/>
              </a:solidFill>
              <a:latin typeface="Arial"/>
            </a:rPr>
            <a:t>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r quanto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ORREÇÃO=(MERIDIANO MÉDIO - MERIDIANO LOCAL)*4 MINUTO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RA PADRÃO = HORÁRIO DO RELÓGIO DE SOL + CORREÇÃO .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AS LINHAS HORÁRIAS DO RELÓGIO DE SOL PODEM SER CALCULADAS PARA COMPENSAR A CORREÇÃO DE LONGITU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OBSERVAÇÃO: A correção também poderia ser feita pela Equação de Te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21040</xdr:colOff>
      <xdr:row>46</xdr:row>
      <xdr:rowOff>75960</xdr:rowOff>
    </xdr:from>
    <xdr:to>
      <xdr:col>34</xdr:col>
      <xdr:colOff>221400</xdr:colOff>
      <xdr:row>49</xdr:row>
      <xdr:rowOff>66960</xdr:rowOff>
    </xdr:to>
    <xdr:sp>
      <xdr:nvSpPr>
        <xdr:cNvPr id="77" name="Line 105"/>
        <xdr:cNvSpPr/>
      </xdr:nvSpPr>
      <xdr:spPr>
        <a:xfrm flipV="1">
          <a:off x="24611400" y="7743600"/>
          <a:ext cx="36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4</xdr:row>
      <xdr:rowOff>0</xdr:rowOff>
    </xdr:from>
    <xdr:to>
      <xdr:col>14</xdr:col>
      <xdr:colOff>0</xdr:colOff>
      <xdr:row>66</xdr:row>
      <xdr:rowOff>162000</xdr:rowOff>
    </xdr:to>
    <xdr:sp>
      <xdr:nvSpPr>
        <xdr:cNvPr id="78" name="Line 6"/>
        <xdr:cNvSpPr/>
      </xdr:nvSpPr>
      <xdr:spPr>
        <a:xfrm>
          <a:off x="11883240" y="1073484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-360</xdr:rowOff>
    </xdr:from>
    <xdr:to>
      <xdr:col>14</xdr:col>
      <xdr:colOff>0</xdr:colOff>
      <xdr:row>66</xdr:row>
      <xdr:rowOff>161640</xdr:rowOff>
    </xdr:to>
    <xdr:sp>
      <xdr:nvSpPr>
        <xdr:cNvPr id="79" name="Line 7"/>
        <xdr:cNvSpPr/>
      </xdr:nvSpPr>
      <xdr:spPr>
        <a:xfrm flipV="1">
          <a:off x="11883240" y="1073448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720</xdr:colOff>
      <xdr:row>66</xdr:row>
      <xdr:rowOff>162000</xdr:rowOff>
    </xdr:to>
    <xdr:sp>
      <xdr:nvSpPr>
        <xdr:cNvPr id="80" name="Line 8"/>
        <xdr:cNvSpPr/>
      </xdr:nvSpPr>
      <xdr:spPr>
        <a:xfrm>
          <a:off x="12919680" y="1073484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-360</xdr:rowOff>
    </xdr:from>
    <xdr:to>
      <xdr:col>15</xdr:col>
      <xdr:colOff>720</xdr:colOff>
      <xdr:row>66</xdr:row>
      <xdr:rowOff>161640</xdr:rowOff>
    </xdr:to>
    <xdr:sp>
      <xdr:nvSpPr>
        <xdr:cNvPr id="81" name="Line 9"/>
        <xdr:cNvSpPr/>
      </xdr:nvSpPr>
      <xdr:spPr>
        <a:xfrm flipV="1">
          <a:off x="12919680" y="107344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6" min="4" style="0" width="7.99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6.28"/>
    <col collapsed="false" customWidth="true" hidden="false" outlineLevel="0" max="11" min="11" style="0" width="18.28"/>
    <col collapsed="false" customWidth="true" hidden="true" outlineLevel="0" max="12" min="12" style="0" width="4.41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false" outlineLevel="0" max="19" min="19" style="0" width="3.42"/>
    <col collapsed="false" customWidth="true" hidden="false" outlineLevel="0" max="26" min="26" style="0" width="10.13"/>
    <col collapsed="false" customWidth="true" hidden="false" outlineLevel="0" max="27" min="27" style="0" width="11.13"/>
    <col collapsed="false" customWidth="true" hidden="false" outlineLevel="0" max="29" min="28" style="0" width="6.41"/>
    <col collapsed="false" customWidth="true" hidden="false" outlineLevel="0" max="30" min="30" style="0" width="10.13"/>
    <col collapsed="false" customWidth="true" hidden="false" outlineLevel="0" max="31" min="31" style="0" width="12.56"/>
    <col collapsed="false" customWidth="true" hidden="false" outlineLevel="0" max="32" min="32" style="0" width="13.85"/>
    <col collapsed="false" customWidth="true" hidden="false" outlineLevel="0" max="34" min="33" style="0" width="14.7"/>
    <col collapsed="false" customWidth="true" hidden="false" outlineLevel="0" max="35" min="35" style="0" width="3.99"/>
    <col collapsed="false" customWidth="true" hidden="false" outlineLevel="0" max="36" min="36" style="0" width="4.41"/>
    <col collapsed="false" customWidth="true" hidden="false" outlineLevel="0" max="38" min="37" style="0" width="14.7"/>
    <col collapsed="false" customWidth="true" hidden="false" outlineLevel="0" max="39" min="39" style="0" width="13.85"/>
    <col collapsed="false" customWidth="true" hidden="false" outlineLevel="0" max="44" min="44" style="0" width="3.42"/>
    <col collapsed="false" customWidth="true" hidden="false" outlineLevel="0" max="48" min="48" style="0" width="14.7"/>
    <col collapsed="false" customWidth="true" hidden="false" outlineLevel="0" max="49" min="49" style="0" width="13.85"/>
    <col collapsed="false" customWidth="true" hidden="false" outlineLevel="0" max="54" min="54" style="0" width="3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K5" s="5" t="s">
        <v>3</v>
      </c>
    </row>
    <row r="6" customFormat="false" ht="12.75" hidden="false" customHeight="false" outlineLevel="0" collapsed="false">
      <c r="A6" s="6" t="s">
        <v>4</v>
      </c>
      <c r="B6" s="6" t="s">
        <v>4</v>
      </c>
      <c r="C6" s="7" t="s">
        <v>5</v>
      </c>
      <c r="D6" s="8" t="s">
        <v>6</v>
      </c>
      <c r="E6" s="8" t="s">
        <v>6</v>
      </c>
      <c r="F6" s="8" t="s">
        <v>6</v>
      </c>
      <c r="G6" s="9" t="s">
        <v>7</v>
      </c>
      <c r="H6" s="10" t="s">
        <v>8</v>
      </c>
      <c r="I6" s="10" t="s">
        <v>9</v>
      </c>
      <c r="J6" s="8" t="s">
        <v>10</v>
      </c>
      <c r="K6" s="11" t="s">
        <v>11</v>
      </c>
      <c r="L6" s="12"/>
      <c r="M6" s="12"/>
      <c r="N6" s="13" t="s">
        <v>12</v>
      </c>
      <c r="O6" s="14"/>
    </row>
    <row r="7" customFormat="false" ht="12.75" hidden="false" customHeight="false" outlineLevel="0" collapsed="false">
      <c r="A7" s="15" t="s">
        <v>13</v>
      </c>
      <c r="B7" s="15" t="s">
        <v>14</v>
      </c>
      <c r="C7" s="16" t="s">
        <v>15</v>
      </c>
      <c r="D7" s="8"/>
      <c r="E7" s="8"/>
      <c r="F7" s="8"/>
      <c r="G7" s="17" t="s">
        <v>16</v>
      </c>
      <c r="H7" s="10"/>
      <c r="I7" s="10"/>
      <c r="J7" s="10"/>
      <c r="K7" s="11" t="s">
        <v>17</v>
      </c>
      <c r="L7" s="12"/>
      <c r="M7" s="12"/>
      <c r="N7" s="18" t="s">
        <v>18</v>
      </c>
      <c r="O7" s="14"/>
    </row>
    <row r="8" customFormat="false" ht="12.75" hidden="false" customHeight="false" outlineLevel="0" collapsed="false">
      <c r="A8" s="19" t="s">
        <v>19</v>
      </c>
      <c r="B8" s="19" t="s">
        <v>19</v>
      </c>
      <c r="C8" s="20" t="s">
        <v>19</v>
      </c>
      <c r="D8" s="21" t="s">
        <v>20</v>
      </c>
      <c r="E8" s="21" t="s">
        <v>21</v>
      </c>
      <c r="F8" s="22" t="s">
        <v>22</v>
      </c>
      <c r="G8" s="17" t="s">
        <v>19</v>
      </c>
      <c r="H8" s="10"/>
      <c r="I8" s="10"/>
      <c r="J8" s="21" t="s">
        <v>23</v>
      </c>
      <c r="K8" s="23" t="s">
        <v>24</v>
      </c>
      <c r="L8" s="24"/>
      <c r="M8" s="25"/>
      <c r="N8" s="26" t="s">
        <v>25</v>
      </c>
      <c r="O8" s="14"/>
    </row>
    <row r="9" customFormat="false" ht="15" hidden="false" customHeight="false" outlineLevel="0" collapsed="false">
      <c r="A9" s="27" t="n">
        <v>90</v>
      </c>
      <c r="B9" s="27" t="n">
        <v>97.5</v>
      </c>
      <c r="C9" s="28" t="n">
        <v>22.9125</v>
      </c>
      <c r="D9" s="29"/>
      <c r="E9" s="30" t="n">
        <v>0.5</v>
      </c>
      <c r="F9" s="31" t="n">
        <v>12</v>
      </c>
      <c r="G9" s="32" t="n">
        <f aca="false">(F9-12)*15</f>
        <v>0</v>
      </c>
      <c r="H9" s="33" t="n">
        <f aca="false">TAN(G9*PI()/180)</f>
        <v>0</v>
      </c>
      <c r="I9" s="34" t="n">
        <f aca="false">SIN(RADIANS(C9))</f>
        <v>0.389324912357504</v>
      </c>
      <c r="J9" s="35" t="n">
        <f aca="false">H9*I9</f>
        <v>0</v>
      </c>
      <c r="K9" s="35" t="n">
        <f aca="false">DEGREES(ATAN(J9))</f>
        <v>0</v>
      </c>
      <c r="L9" s="36"/>
      <c r="N9" s="35"/>
      <c r="O9" s="14"/>
    </row>
    <row r="10" customFormat="false" ht="12.75" hidden="false" customHeight="false" outlineLevel="0" collapsed="false">
      <c r="D10" s="37" t="n">
        <v>0.489583333333333</v>
      </c>
      <c r="E10" s="37" t="n">
        <v>0.510416666666667</v>
      </c>
      <c r="F10" s="38" t="n">
        <v>12.25</v>
      </c>
      <c r="G10" s="39" t="n">
        <f aca="false">(F10-12)*15</f>
        <v>3.75</v>
      </c>
      <c r="H10" s="40" t="n">
        <f aca="false">TAN(G10*PI()/180)</f>
        <v>0.0655434628152382</v>
      </c>
      <c r="I10" s="29"/>
      <c r="J10" s="41" t="n">
        <f aca="false">H10*I9</f>
        <v>0.0255177029161499</v>
      </c>
      <c r="K10" s="41" t="n">
        <f aca="false">DEGREES(ATAN(J10))</f>
        <v>1.46173946294551</v>
      </c>
      <c r="L10" s="36" t="n">
        <f aca="false">TRUNC(K10)</f>
        <v>1</v>
      </c>
      <c r="M10" s="0" t="n">
        <f aca="false">K10-L10</f>
        <v>0.461739462945513</v>
      </c>
      <c r="N10" s="41" t="n">
        <f aca="false">M10*60</f>
        <v>27.7043677767308</v>
      </c>
      <c r="O10" s="14"/>
    </row>
    <row r="11" customFormat="false" ht="12.75" hidden="false" customHeight="false" outlineLevel="0" collapsed="false">
      <c r="A11" s="42" t="s">
        <v>26</v>
      </c>
      <c r="B11" s="42"/>
      <c r="C11" s="42"/>
      <c r="D11" s="37" t="n">
        <v>0.479166666666667</v>
      </c>
      <c r="E11" s="37" t="n">
        <v>0.520833333333333</v>
      </c>
      <c r="F11" s="38" t="n">
        <v>12.5</v>
      </c>
      <c r="G11" s="39" t="n">
        <f aca="false">(F11-12)*15</f>
        <v>7.5</v>
      </c>
      <c r="H11" s="40" t="n">
        <f aca="false">TAN(G11*PI()/180)</f>
        <v>0.131652497587396</v>
      </c>
      <c r="I11" s="29"/>
      <c r="J11" s="41" t="n">
        <f aca="false">H11*I9</f>
        <v>0.0512555970848594</v>
      </c>
      <c r="K11" s="41" t="n">
        <f aca="false">DEGREES(ATAN(J11))</f>
        <v>2.93416170616942</v>
      </c>
      <c r="L11" s="36" t="n">
        <f aca="false">TRUNC(K11)</f>
        <v>2</v>
      </c>
      <c r="M11" s="0" t="n">
        <f aca="false">K11-L11</f>
        <v>0.934161706169419</v>
      </c>
      <c r="N11" s="41" t="n">
        <f aca="false">M11*60</f>
        <v>56.0497023701652</v>
      </c>
      <c r="O11" s="14"/>
    </row>
    <row r="12" customFormat="false" ht="12.75" hidden="false" customHeight="false" outlineLevel="0" collapsed="false">
      <c r="A12" s="43"/>
      <c r="B12" s="43"/>
      <c r="C12" s="43"/>
      <c r="D12" s="37" t="n">
        <v>0.46875</v>
      </c>
      <c r="E12" s="37" t="n">
        <v>0.53125</v>
      </c>
      <c r="F12" s="38" t="n">
        <v>12.75</v>
      </c>
      <c r="G12" s="39" t="n">
        <f aca="false">(F12-12)*15</f>
        <v>11.25</v>
      </c>
      <c r="H12" s="40" t="n">
        <f aca="false">TAN(G12*PI()/180)</f>
        <v>0.198912367379658</v>
      </c>
      <c r="I12" s="29"/>
      <c r="J12" s="41" t="n">
        <f aca="false">H12*I9</f>
        <v>0.077441539996909</v>
      </c>
      <c r="K12" s="41" t="n">
        <f aca="false">DEGREES(ATAN(J12))</f>
        <v>4.42823518788809</v>
      </c>
      <c r="L12" s="36" t="n">
        <f aca="false">TRUNC(K12)</f>
        <v>4</v>
      </c>
      <c r="M12" s="0" t="n">
        <f aca="false">K12-L12</f>
        <v>0.428235187888088</v>
      </c>
      <c r="N12" s="41" t="n">
        <f aca="false">M12*60</f>
        <v>25.6941112732853</v>
      </c>
      <c r="O12" s="14"/>
      <c r="AG12" s="3" t="s">
        <v>27</v>
      </c>
    </row>
    <row r="13" customFormat="false" ht="12.75" hidden="false" customHeight="false" outlineLevel="0" collapsed="false">
      <c r="A13" s="43"/>
      <c r="B13" s="43"/>
      <c r="C13" s="43"/>
      <c r="D13" s="37" t="n">
        <v>0.458333333333333</v>
      </c>
      <c r="E13" s="37" t="n">
        <v>0.0416666666666667</v>
      </c>
      <c r="F13" s="38" t="n">
        <v>13</v>
      </c>
      <c r="G13" s="39" t="n">
        <f aca="false">(F13-12)*15</f>
        <v>15</v>
      </c>
      <c r="H13" s="40" t="n">
        <f aca="false">TAN(G13*PI()/180)</f>
        <v>0.267949192431123</v>
      </c>
      <c r="I13" s="29"/>
      <c r="J13" s="41" t="n">
        <f aca="false">H13*I9</f>
        <v>0.104319295859511</v>
      </c>
      <c r="K13" s="41" t="n">
        <f aca="false">DEGREES(ATAN(J13))</f>
        <v>5.95551405557134</v>
      </c>
      <c r="L13" s="36" t="n">
        <f aca="false">TRUNC(K13)</f>
        <v>5</v>
      </c>
      <c r="M13" s="0" t="n">
        <f aca="false">K13-L13</f>
        <v>0.95551405557134</v>
      </c>
      <c r="N13" s="41" t="n">
        <f aca="false">M13*60</f>
        <v>57.3308433342804</v>
      </c>
      <c r="O13" s="14"/>
      <c r="AG13" s="3" t="s">
        <v>28</v>
      </c>
    </row>
    <row r="14" customFormat="false" ht="12.75" hidden="false" customHeight="false" outlineLevel="0" collapsed="false">
      <c r="A14" s="43"/>
      <c r="B14" s="43"/>
      <c r="C14" s="43"/>
      <c r="D14" s="37" t="n">
        <v>0.447916666666667</v>
      </c>
      <c r="E14" s="37" t="n">
        <v>0.0520833333333333</v>
      </c>
      <c r="F14" s="38" t="n">
        <v>13.25</v>
      </c>
      <c r="G14" s="39" t="n">
        <f aca="false">(F14-12)*15</f>
        <v>18.75</v>
      </c>
      <c r="H14" s="40" t="n">
        <f aca="false">TAN(G14*PI()/180)</f>
        <v>0.339454258863376</v>
      </c>
      <c r="I14" s="29"/>
      <c r="J14" s="41" t="n">
        <f aca="false">H14*I9</f>
        <v>0.132157999581365</v>
      </c>
      <c r="K14" s="41" t="n">
        <f aca="false">DEGREES(ATAN(J14))</f>
        <v>7.52846781879948</v>
      </c>
      <c r="L14" s="36" t="n">
        <f aca="false">TRUNC(K14)</f>
        <v>7</v>
      </c>
      <c r="M14" s="0" t="n">
        <f aca="false">K14-L14</f>
        <v>0.528467818799477</v>
      </c>
      <c r="N14" s="41" t="n">
        <f aca="false">M14*60</f>
        <v>31.7080691279686</v>
      </c>
      <c r="O14" s="14"/>
      <c r="AG14" s="44" t="n">
        <v>1</v>
      </c>
    </row>
    <row r="15" customFormat="false" ht="12.75" hidden="false" customHeight="false" outlineLevel="0" collapsed="false">
      <c r="A15" s="43"/>
      <c r="B15" s="43"/>
      <c r="C15" s="43"/>
      <c r="D15" s="37" t="n">
        <v>0.4375</v>
      </c>
      <c r="E15" s="37" t="n">
        <v>0.0625</v>
      </c>
      <c r="F15" s="38" t="n">
        <v>13.5</v>
      </c>
      <c r="G15" s="39" t="n">
        <v>22.5</v>
      </c>
      <c r="H15" s="40" t="n">
        <f aca="false">TAN(G15*PI()/180)</f>
        <v>0.414213562373095</v>
      </c>
      <c r="I15" s="29"/>
      <c r="J15" s="41" t="n">
        <f aca="false">H15*I9</f>
        <v>0.161263658868195</v>
      </c>
      <c r="K15" s="41" t="n">
        <f aca="false">DEGREES(ATAN(J15))</f>
        <v>9.16085805653952</v>
      </c>
      <c r="L15" s="36" t="n">
        <f aca="false">TRUNC(K15)</f>
        <v>9</v>
      </c>
      <c r="M15" s="0" t="n">
        <f aca="false">K15-L15</f>
        <v>0.160858056539517</v>
      </c>
      <c r="N15" s="41" t="n">
        <f aca="false">M15*60</f>
        <v>9.65148339237103</v>
      </c>
      <c r="O15" s="14"/>
    </row>
    <row r="16" customFormat="false" ht="12.75" hidden="false" customHeight="false" outlineLevel="0" collapsed="false">
      <c r="A16" s="43"/>
      <c r="B16" s="43"/>
      <c r="C16" s="43"/>
      <c r="D16" s="37" t="n">
        <v>0.427083333333333</v>
      </c>
      <c r="E16" s="37" t="n">
        <v>0.0729166666666667</v>
      </c>
      <c r="F16" s="38" t="n">
        <v>13.75</v>
      </c>
      <c r="G16" s="39" t="n">
        <v>26.25</v>
      </c>
      <c r="H16" s="40" t="n">
        <f aca="false">TAN(G16*PI()/180)</f>
        <v>0.493145426031304</v>
      </c>
      <c r="I16" s="29"/>
      <c r="J16" s="41" t="n">
        <f aca="false">H16*I9</f>
        <v>0.191993799769141</v>
      </c>
      <c r="K16" s="41" t="n">
        <f aca="false">DEGREES(ATAN(J16))</f>
        <v>10.8681827229421</v>
      </c>
      <c r="L16" s="36" t="n">
        <f aca="false">TRUNC(K16)</f>
        <v>10</v>
      </c>
      <c r="M16" s="0" t="n">
        <f aca="false">K16-L16</f>
        <v>0.868182722942082</v>
      </c>
      <c r="N16" s="41" t="n">
        <f aca="false">M16*60</f>
        <v>52.0909633765249</v>
      </c>
      <c r="O16" s="14"/>
    </row>
    <row r="17" customFormat="false" ht="12.75" hidden="false" customHeight="false" outlineLevel="0" collapsed="false">
      <c r="A17" s="43"/>
      <c r="B17" s="43"/>
      <c r="C17" s="43"/>
      <c r="D17" s="37" t="n">
        <v>0.416666666666667</v>
      </c>
      <c r="E17" s="37" t="n">
        <v>0.0833333333333333</v>
      </c>
      <c r="F17" s="38" t="n">
        <v>14</v>
      </c>
      <c r="G17" s="39" t="n">
        <v>30</v>
      </c>
      <c r="H17" s="40" t="n">
        <f aca="false">TAN(G17*PI()/180)</f>
        <v>0.577350269189626</v>
      </c>
      <c r="I17" s="29"/>
      <c r="J17" s="41" t="n">
        <f aca="false">H17*I9</f>
        <v>0.224776842951832</v>
      </c>
      <c r="K17" s="41" t="n">
        <f aca="false">DEGREES(ATAN(J17))</f>
        <v>12.6682130523974</v>
      </c>
      <c r="L17" s="36" t="n">
        <f aca="false">TRUNC(K17)</f>
        <v>12</v>
      </c>
      <c r="M17" s="0" t="n">
        <f aca="false">K17-L17</f>
        <v>0.668213052397423</v>
      </c>
      <c r="N17" s="41" t="n">
        <f aca="false">M17*60</f>
        <v>40.0927831438454</v>
      </c>
      <c r="O17" s="14"/>
    </row>
    <row r="18" customFormat="false" ht="12.75" hidden="false" customHeight="false" outlineLevel="0" collapsed="false">
      <c r="A18" s="43"/>
      <c r="B18" s="43"/>
      <c r="C18" s="43"/>
      <c r="D18" s="37" t="n">
        <v>0.40625</v>
      </c>
      <c r="E18" s="37" t="n">
        <v>0.09375</v>
      </c>
      <c r="F18" s="38" t="n">
        <v>14.25</v>
      </c>
      <c r="G18" s="39" t="n">
        <v>33.75</v>
      </c>
      <c r="H18" s="40" t="n">
        <f aca="false">TAN(G18*PI()/180)</f>
        <v>0.668178637919299</v>
      </c>
      <c r="I18" s="29"/>
      <c r="J18" s="41" t="n">
        <f aca="false">H18*I9</f>
        <v>0.260138589647087</v>
      </c>
      <c r="K18" s="41" t="n">
        <f aca="false">DEGREES(ATAN(J18))</f>
        <v>14.5816537531324</v>
      </c>
      <c r="L18" s="36" t="n">
        <f aca="false">TRUNC(K18)</f>
        <v>14</v>
      </c>
      <c r="M18" s="0" t="n">
        <f aca="false">K18-L18</f>
        <v>0.581653753132406</v>
      </c>
      <c r="N18" s="41" t="n">
        <f aca="false">M18*60</f>
        <v>34.8992251879443</v>
      </c>
      <c r="O18" s="14"/>
    </row>
    <row r="19" customFormat="false" ht="12.75" hidden="false" customHeight="false" outlineLevel="0" collapsed="false">
      <c r="A19" s="43"/>
      <c r="B19" s="43"/>
      <c r="C19" s="43"/>
      <c r="D19" s="37" t="n">
        <v>0.395833333333333</v>
      </c>
      <c r="E19" s="37" t="n">
        <v>0.104166666666667</v>
      </c>
      <c r="F19" s="38" t="n">
        <v>14.5</v>
      </c>
      <c r="G19" s="39" t="n">
        <v>37.5</v>
      </c>
      <c r="H19" s="40" t="n">
        <f aca="false">TAN(G19*PI()/180)</f>
        <v>0.76732698797896</v>
      </c>
      <c r="I19" s="29"/>
      <c r="J19" s="41" t="n">
        <f aca="false">H19*I9</f>
        <v>0.298739512344456</v>
      </c>
      <c r="K19" s="41" t="n">
        <f aca="false">DEGREES(ATAN(J19))</f>
        <v>16.6329638172325</v>
      </c>
      <c r="L19" s="36" t="n">
        <f aca="false">TRUNC(K19)</f>
        <v>16</v>
      </c>
      <c r="M19" s="0" t="n">
        <f aca="false">K19-L19</f>
        <v>0.632963817232511</v>
      </c>
      <c r="N19" s="41" t="n">
        <f aca="false">M19*60</f>
        <v>37.9778290339507</v>
      </c>
      <c r="O19" s="14"/>
    </row>
    <row r="20" customFormat="false" ht="12.75" hidden="false" customHeight="false" outlineLevel="0" collapsed="false">
      <c r="A20" s="43"/>
      <c r="B20" s="43"/>
      <c r="C20" s="43"/>
      <c r="D20" s="37" t="n">
        <v>0.385416666666667</v>
      </c>
      <c r="E20" s="37" t="n">
        <v>0.114583333333333</v>
      </c>
      <c r="F20" s="38" t="n">
        <v>14.75</v>
      </c>
      <c r="G20" s="39" t="n">
        <v>41.25</v>
      </c>
      <c r="H20" s="40" t="n">
        <f aca="false">TAN(G20*PI()/180)</f>
        <v>0.876976462992757</v>
      </c>
      <c r="I20" s="29"/>
      <c r="J20" s="41" t="n">
        <f aca="false">H20*I9</f>
        <v>0.341428784594249</v>
      </c>
      <c r="K20" s="41" t="n">
        <f aca="false">DEGREES(ATAN(J20))</f>
        <v>18.8513817798184</v>
      </c>
      <c r="L20" s="36" t="n">
        <f aca="false">TRUNC(K20)</f>
        <v>18</v>
      </c>
      <c r="M20" s="0" t="n">
        <f aca="false">K20-L20</f>
        <v>0.851381779818386</v>
      </c>
      <c r="N20" s="41" t="n">
        <f aca="false">M20*60</f>
        <v>51.0829067891032</v>
      </c>
      <c r="O20" s="14"/>
      <c r="AG20" s="3" t="s">
        <v>29</v>
      </c>
      <c r="AH20" s="3" t="s">
        <v>29</v>
      </c>
    </row>
    <row r="21" customFormat="false" ht="12.75" hidden="false" customHeight="false" outlineLevel="0" collapsed="false">
      <c r="A21" s="43"/>
      <c r="B21" s="43"/>
      <c r="C21" s="43"/>
      <c r="D21" s="37" t="n">
        <v>0.375</v>
      </c>
      <c r="E21" s="37" t="n">
        <v>0.125</v>
      </c>
      <c r="F21" s="38" t="n">
        <v>15</v>
      </c>
      <c r="G21" s="39" t="n">
        <v>45</v>
      </c>
      <c r="H21" s="40" t="n">
        <f aca="false">TAN(G21*PI()/180)</f>
        <v>1</v>
      </c>
      <c r="I21" s="29"/>
      <c r="J21" s="41" t="n">
        <f aca="false">H21*I9</f>
        <v>0.389324912357504</v>
      </c>
      <c r="K21" s="41" t="n">
        <f aca="false">DEGREES(ATAN(J21))</f>
        <v>21.2722027571423</v>
      </c>
      <c r="L21" s="36" t="n">
        <f aca="false">TRUNC(K21)</f>
        <v>21</v>
      </c>
      <c r="M21" s="0" t="n">
        <f aca="false">K21-L21</f>
        <v>0.272202757142278</v>
      </c>
      <c r="N21" s="41" t="n">
        <f aca="false">M21*60</f>
        <v>16.3321654285367</v>
      </c>
      <c r="O21" s="14"/>
      <c r="AG21" s="3" t="s">
        <v>30</v>
      </c>
      <c r="AH21" s="3" t="s">
        <v>31</v>
      </c>
    </row>
    <row r="22" customFormat="false" ht="12.75" hidden="false" customHeight="false" outlineLevel="0" collapsed="false">
      <c r="A22" s="43"/>
      <c r="B22" s="43"/>
      <c r="C22" s="43"/>
      <c r="D22" s="37" t="n">
        <v>0.364583333333333</v>
      </c>
      <c r="E22" s="37" t="n">
        <v>0.135416666666667</v>
      </c>
      <c r="F22" s="38" t="n">
        <v>15.25</v>
      </c>
      <c r="G22" s="39" t="n">
        <v>48.75</v>
      </c>
      <c r="H22" s="40" t="n">
        <f aca="false">TAN(G22*PI()/180)</f>
        <v>1.14028145816755</v>
      </c>
      <c r="I22" s="29"/>
      <c r="J22" s="41" t="n">
        <f aca="false">H22*I9</f>
        <v>0.443939978763968</v>
      </c>
      <c r="K22" s="41" t="n">
        <f aca="false">DEGREES(ATAN(J22))</f>
        <v>23.9383483314809</v>
      </c>
      <c r="L22" s="36" t="n">
        <f aca="false">TRUNC(K22)</f>
        <v>23</v>
      </c>
      <c r="M22" s="0" t="n">
        <f aca="false">K22-L22</f>
        <v>0.938348331480889</v>
      </c>
      <c r="N22" s="41" t="n">
        <f aca="false">M22*60</f>
        <v>56.3008998888533</v>
      </c>
      <c r="O22" s="14"/>
      <c r="AG22" s="3" t="s">
        <v>19</v>
      </c>
      <c r="AH22" s="3" t="s">
        <v>19</v>
      </c>
    </row>
    <row r="23" customFormat="false" ht="12.75" hidden="false" customHeight="false" outlineLevel="0" collapsed="false">
      <c r="A23" s="43"/>
      <c r="B23" s="43"/>
      <c r="C23" s="43"/>
      <c r="D23" s="37" t="n">
        <v>0.354166666666667</v>
      </c>
      <c r="E23" s="37" t="n">
        <v>0.145833333333333</v>
      </c>
      <c r="F23" s="38" t="n">
        <v>15.5</v>
      </c>
      <c r="G23" s="39" t="n">
        <v>52.5</v>
      </c>
      <c r="H23" s="40" t="n">
        <f aca="false">TAN(G23*PI()/180)</f>
        <v>1.30322537284121</v>
      </c>
      <c r="I23" s="29"/>
      <c r="J23" s="41" t="n">
        <f aca="false">H23*I9</f>
        <v>0.507378104063478</v>
      </c>
      <c r="K23" s="41" t="n">
        <f aca="false">DEGREES(ATAN(J23))</f>
        <v>26.9022395274548</v>
      </c>
      <c r="L23" s="36" t="n">
        <f aca="false">TRUNC(K23)</f>
        <v>26</v>
      </c>
      <c r="M23" s="0" t="n">
        <f aca="false">K23-L23</f>
        <v>0.902239527454793</v>
      </c>
      <c r="N23" s="41" t="n">
        <f aca="false">M23*60</f>
        <v>54.1343716472876</v>
      </c>
      <c r="O23" s="14"/>
      <c r="AG23" s="45" t="n">
        <f aca="false">90-C9+23.44</f>
        <v>90.5275</v>
      </c>
      <c r="AH23" s="45" t="n">
        <f aca="false">90-C9-23.44</f>
        <v>43.6475</v>
      </c>
    </row>
    <row r="24" customFormat="false" ht="12.75" hidden="false" customHeight="false" outlineLevel="0" collapsed="false">
      <c r="A24" s="43"/>
      <c r="B24" s="43"/>
      <c r="C24" s="43"/>
      <c r="D24" s="37" t="n">
        <v>0.34375</v>
      </c>
      <c r="E24" s="37" t="n">
        <v>0.15625</v>
      </c>
      <c r="F24" s="38" t="n">
        <v>15.75</v>
      </c>
      <c r="G24" s="39" t="n">
        <v>56.25</v>
      </c>
      <c r="H24" s="40" t="n">
        <f aca="false">TAN(G24*PI()/180)</f>
        <v>1.49660576266549</v>
      </c>
      <c r="I24" s="29"/>
      <c r="J24" s="41" t="n">
        <f aca="false">H24*I9</f>
        <v>0.582665907383477</v>
      </c>
      <c r="K24" s="41" t="n">
        <f aca="false">DEGREES(ATAN(J24))</f>
        <v>30.2278969615323</v>
      </c>
      <c r="L24" s="36" t="n">
        <f aca="false">TRUNC(K24)</f>
        <v>30</v>
      </c>
      <c r="M24" s="0" t="n">
        <f aca="false">K24-L24</f>
        <v>0.227896961532309</v>
      </c>
      <c r="N24" s="41" t="n">
        <f aca="false">M24*60</f>
        <v>13.6738176919386</v>
      </c>
      <c r="O24" s="14"/>
    </row>
    <row r="25" customFormat="false" ht="12.75" hidden="false" customHeight="false" outlineLevel="0" collapsed="false">
      <c r="A25" s="43"/>
      <c r="B25" s="43"/>
      <c r="C25" s="43"/>
      <c r="D25" s="37" t="n">
        <v>0.333333333333333</v>
      </c>
      <c r="E25" s="37" t="n">
        <v>0.166666666666667</v>
      </c>
      <c r="F25" s="38" t="n">
        <v>16</v>
      </c>
      <c r="G25" s="39" t="n">
        <v>60</v>
      </c>
      <c r="H25" s="40" t="n">
        <f aca="false">TAN(G25*PI()/180)</f>
        <v>1.73205080756888</v>
      </c>
      <c r="I25" s="29"/>
      <c r="J25" s="41" t="n">
        <f aca="false">H25*I9</f>
        <v>0.674330528855497</v>
      </c>
      <c r="K25" s="41" t="n">
        <f aca="false">DEGREES(ATAN(J25))</f>
        <v>33.9929903298</v>
      </c>
      <c r="L25" s="36" t="n">
        <f aca="false">TRUNC(K25)</f>
        <v>33</v>
      </c>
      <c r="M25" s="0" t="n">
        <f aca="false">K25-L25</f>
        <v>0.992990329799994</v>
      </c>
      <c r="N25" s="41" t="n">
        <f aca="false">M25*60</f>
        <v>59.5794197879997</v>
      </c>
      <c r="O25" s="14"/>
    </row>
    <row r="26" customFormat="false" ht="12.75" hidden="false" customHeight="false" outlineLevel="0" collapsed="false">
      <c r="A26" s="43"/>
      <c r="B26" s="43"/>
      <c r="C26" s="43"/>
      <c r="D26" s="37" t="n">
        <v>0.322916666666667</v>
      </c>
      <c r="E26" s="37" t="n">
        <v>0.177083333333333</v>
      </c>
      <c r="F26" s="38" t="n">
        <v>16.25</v>
      </c>
      <c r="G26" s="39" t="n">
        <v>63.75</v>
      </c>
      <c r="H26" s="40" t="n">
        <f aca="false">TAN(G26*PI()/180)</f>
        <v>2.02779940198923</v>
      </c>
      <c r="I26" s="29"/>
      <c r="J26" s="41" t="n">
        <f aca="false">H26*I9</f>
        <v>0.789472824458054</v>
      </c>
      <c r="K26" s="41" t="n">
        <f aca="false">DEGREES(ATAN(J26))</f>
        <v>38.290132845937</v>
      </c>
      <c r="L26" s="36" t="n">
        <f aca="false">TRUNC(K26)</f>
        <v>38</v>
      </c>
      <c r="M26" s="0" t="n">
        <f aca="false">K26-L26</f>
        <v>0.290132845937038</v>
      </c>
      <c r="N26" s="41" t="n">
        <f aca="false">M26*60</f>
        <v>17.4079707562223</v>
      </c>
      <c r="O26" s="14"/>
      <c r="AG26" s="3" t="s">
        <v>32</v>
      </c>
      <c r="AH26" s="3" t="s">
        <v>33</v>
      </c>
    </row>
    <row r="27" customFormat="false" ht="12.75" hidden="false" customHeight="false" outlineLevel="0" collapsed="false">
      <c r="A27" s="43"/>
      <c r="B27" s="43"/>
      <c r="C27" s="43"/>
      <c r="D27" s="37" t="n">
        <v>0.3125</v>
      </c>
      <c r="E27" s="37" t="n">
        <v>0.1875</v>
      </c>
      <c r="F27" s="38" t="n">
        <v>16.5</v>
      </c>
      <c r="G27" s="39" t="n">
        <v>67.5</v>
      </c>
      <c r="H27" s="40" t="n">
        <f aca="false">TAN(G27*PI()/180)</f>
        <v>2.4142135623731</v>
      </c>
      <c r="I27" s="29"/>
      <c r="J27" s="41" t="n">
        <f aca="false">H27*I9</f>
        <v>0.939913483583203</v>
      </c>
      <c r="K27" s="41" t="n">
        <f aca="false">DEGREES(ATAN(J27))</f>
        <v>43.2258984700057</v>
      </c>
      <c r="L27" s="36" t="n">
        <f aca="false">TRUNC(K27)</f>
        <v>43</v>
      </c>
      <c r="M27" s="0" t="n">
        <f aca="false">K27-L27</f>
        <v>0.225898470005717</v>
      </c>
      <c r="N27" s="41" t="n">
        <f aca="false">M27*60</f>
        <v>13.553908200343</v>
      </c>
      <c r="O27" s="14"/>
      <c r="AG27" s="45" t="n">
        <f aca="false">(1/TAN(RADIANS(AG23)))*AG14</f>
        <v>-0.00920687193578164</v>
      </c>
      <c r="AH27" s="45" t="n">
        <f aca="false">(1/TAN(RADIANS(AH23)))*AG14</f>
        <v>1.04836174634647</v>
      </c>
    </row>
    <row r="28" customFormat="false" ht="12.75" hidden="false" customHeight="false" outlineLevel="0" collapsed="false">
      <c r="A28" s="43"/>
      <c r="B28" s="43"/>
      <c r="C28" s="43"/>
      <c r="D28" s="37" t="n">
        <v>0.302083333333333</v>
      </c>
      <c r="E28" s="37" t="n">
        <v>0.197916666666667</v>
      </c>
      <c r="F28" s="38" t="n">
        <v>16.75</v>
      </c>
      <c r="G28" s="39" t="n">
        <v>71.25</v>
      </c>
      <c r="H28" s="40" t="n">
        <f aca="false">TAN(G28*PI()/180)</f>
        <v>2.94590500454579</v>
      </c>
      <c r="I28" s="29"/>
      <c r="J28" s="41" t="n">
        <f aca="false">H28*I9</f>
        <v>1.14691420770832</v>
      </c>
      <c r="K28" s="41" t="n">
        <f aca="false">DEGREES(ATAN(J28))</f>
        <v>48.9146705454068</v>
      </c>
      <c r="L28" s="36" t="n">
        <f aca="false">TRUNC(K28)</f>
        <v>48</v>
      </c>
      <c r="M28" s="0" t="n">
        <f aca="false">K28-L28</f>
        <v>0.914670545406793</v>
      </c>
      <c r="N28" s="41" t="n">
        <f aca="false">M28*60</f>
        <v>54.8802327244076</v>
      </c>
      <c r="O28" s="14"/>
    </row>
    <row r="29" customFormat="false" ht="12.75" hidden="false" customHeight="false" outlineLevel="0" collapsed="false">
      <c r="A29" s="43"/>
      <c r="B29" s="43"/>
      <c r="C29" s="43"/>
      <c r="D29" s="37" t="n">
        <v>0.291666666666667</v>
      </c>
      <c r="E29" s="37" t="n">
        <v>0.208333333333333</v>
      </c>
      <c r="F29" s="38" t="n">
        <v>17</v>
      </c>
      <c r="G29" s="39" t="n">
        <v>75</v>
      </c>
      <c r="H29" s="40" t="n">
        <f aca="false">TAN(G29*PI()/180)</f>
        <v>3.73205080756888</v>
      </c>
      <c r="I29" s="29"/>
      <c r="J29" s="41" t="n">
        <f aca="false">H29*I9</f>
        <v>1.45298035357051</v>
      </c>
      <c r="K29" s="41" t="n">
        <f aca="false">DEGREES(ATAN(J29))</f>
        <v>55.4626747624241</v>
      </c>
      <c r="L29" s="36" t="n">
        <f aca="false">TRUNC(K29)</f>
        <v>55</v>
      </c>
      <c r="M29" s="0" t="n">
        <f aca="false">K29-L29</f>
        <v>0.462674762424058</v>
      </c>
      <c r="N29" s="41" t="n">
        <f aca="false">M29*60</f>
        <v>27.7604857454435</v>
      </c>
      <c r="O29" s="14"/>
    </row>
    <row r="30" customFormat="false" ht="12.75" hidden="false" customHeight="false" outlineLevel="0" collapsed="false">
      <c r="A30" s="43"/>
      <c r="B30" s="43"/>
      <c r="C30" s="43"/>
      <c r="D30" s="37" t="n">
        <v>0.28125</v>
      </c>
      <c r="E30" s="37" t="n">
        <v>0.21875</v>
      </c>
      <c r="F30" s="38" t="n">
        <v>17.25</v>
      </c>
      <c r="G30" s="39" t="n">
        <v>78.75</v>
      </c>
      <c r="H30" s="40" t="n">
        <f aca="false">TAN(G30*PI()/180)</f>
        <v>5.02733949212585</v>
      </c>
      <c r="I30" s="29"/>
      <c r="J30" s="41" t="n">
        <f aca="false">H30*I9</f>
        <v>1.95726850716331</v>
      </c>
      <c r="K30" s="41" t="n">
        <f aca="false">DEGREES(ATAN(J30))</f>
        <v>62.9367793131227</v>
      </c>
      <c r="L30" s="36" t="n">
        <f aca="false">TRUNC(K30)</f>
        <v>62</v>
      </c>
      <c r="M30" s="0" t="n">
        <f aca="false">K30-L30</f>
        <v>0.936779313122678</v>
      </c>
      <c r="N30" s="41" t="n">
        <f aca="false">M30*60</f>
        <v>56.2067587873607</v>
      </c>
      <c r="O30" s="14"/>
    </row>
    <row r="31" customFormat="false" ht="12.75" hidden="false" customHeight="false" outlineLevel="0" collapsed="false">
      <c r="A31" s="43"/>
      <c r="B31" s="43"/>
      <c r="C31" s="43"/>
      <c r="D31" s="37" t="n">
        <v>0.270833333333333</v>
      </c>
      <c r="E31" s="37" t="n">
        <v>0.229166666666667</v>
      </c>
      <c r="F31" s="38" t="n">
        <v>17.5</v>
      </c>
      <c r="G31" s="39" t="n">
        <v>82.5</v>
      </c>
      <c r="H31" s="40" t="n">
        <f aca="false">TAN(G31*PI()/180)</f>
        <v>7.59575411272514</v>
      </c>
      <c r="I31" s="29"/>
      <c r="J31" s="41" t="n">
        <f aca="false">H31*I9</f>
        <v>2.95721630422587</v>
      </c>
      <c r="K31" s="41" t="n">
        <f aca="false">DEGREES(ATAN(J31))</f>
        <v>71.3167330011069</v>
      </c>
      <c r="L31" s="36" t="n">
        <f aca="false">TRUNC(K31)</f>
        <v>71</v>
      </c>
      <c r="M31" s="0" t="n">
        <f aca="false">K31-L31</f>
        <v>0.316733001106911</v>
      </c>
      <c r="N31" s="41" t="n">
        <f aca="false">M31*60</f>
        <v>19.0039800664147</v>
      </c>
      <c r="O31" s="14"/>
    </row>
    <row r="32" customFormat="false" ht="12.75" hidden="false" customHeight="false" outlineLevel="0" collapsed="false">
      <c r="A32" s="43"/>
      <c r="B32" s="43"/>
      <c r="C32" s="43"/>
      <c r="D32" s="37" t="n">
        <v>0.260416666666667</v>
      </c>
      <c r="E32" s="37" t="n">
        <v>0.239583333333333</v>
      </c>
      <c r="F32" s="38" t="n">
        <v>17.75</v>
      </c>
      <c r="G32" s="39" t="n">
        <v>86.25</v>
      </c>
      <c r="H32" s="40" t="n">
        <f aca="false">TAN(G32*PI()/180)</f>
        <v>15.2570516882655</v>
      </c>
      <c r="I32" s="29"/>
      <c r="J32" s="41" t="n">
        <f aca="false">H32*I9</f>
        <v>5.93995031136789</v>
      </c>
      <c r="K32" s="41" t="n">
        <f aca="false">DEGREES(ATAN(J32))</f>
        <v>80.4437744449571</v>
      </c>
      <c r="L32" s="36" t="n">
        <f aca="false">TRUNC(K32)</f>
        <v>80</v>
      </c>
      <c r="M32" s="0" t="n">
        <f aca="false">K32-L32</f>
        <v>0.443774444957143</v>
      </c>
      <c r="N32" s="41" t="n">
        <f aca="false">M32*60</f>
        <v>26.6264666974286</v>
      </c>
      <c r="O32" s="14"/>
    </row>
    <row r="33" customFormat="false" ht="12.75" hidden="false" customHeight="false" outlineLevel="0" collapsed="false">
      <c r="A33" s="43"/>
      <c r="B33" s="43"/>
      <c r="C33" s="43"/>
      <c r="D33" s="37" t="n">
        <v>0.25</v>
      </c>
      <c r="E33" s="37" t="n">
        <v>0.25</v>
      </c>
      <c r="F33" s="38" t="n">
        <v>18</v>
      </c>
      <c r="G33" s="39" t="n">
        <v>90</v>
      </c>
      <c r="H33" s="40" t="n">
        <f aca="false">TAN(G33*PI()/180)</f>
        <v>16331239353195400</v>
      </c>
      <c r="I33" s="29"/>
      <c r="J33" s="41" t="n">
        <f aca="false">H33*I9</f>
        <v>6358158329872210</v>
      </c>
      <c r="K33" s="41" t="n">
        <f aca="false">DEGREES(ATAN(J33))</f>
        <v>90</v>
      </c>
      <c r="L33" s="36" t="n">
        <f aca="false">TRUNC(K33)</f>
        <v>90</v>
      </c>
      <c r="M33" s="0" t="n">
        <f aca="false">K33-L33</f>
        <v>0</v>
      </c>
      <c r="N33" s="41" t="n">
        <f aca="false">M33*60</f>
        <v>0</v>
      </c>
      <c r="O33" s="14"/>
      <c r="AG33" s="46"/>
      <c r="AH33" s="46"/>
      <c r="AI33" s="46"/>
    </row>
    <row r="34" customFormat="false" ht="20.25" hidden="false" customHeight="false" outlineLevel="0" collapsed="false">
      <c r="A34" s="43"/>
      <c r="B34" s="43"/>
      <c r="C34" s="43"/>
      <c r="D34" s="37" t="n">
        <v>0.239583333333333</v>
      </c>
      <c r="E34" s="37" t="n">
        <v>0.260416666666667</v>
      </c>
      <c r="F34" s="38" t="n">
        <v>18.25</v>
      </c>
      <c r="G34" s="39" t="n">
        <v>93.75</v>
      </c>
      <c r="H34" s="40" t="n">
        <f aca="false">TAN(G34*PI()/180)</f>
        <v>-15.2570516882656</v>
      </c>
      <c r="I34" s="29"/>
      <c r="J34" s="41" t="n">
        <f aca="false">H34*I9</f>
        <v>-5.9399503113679</v>
      </c>
      <c r="K34" s="41" t="n">
        <f aca="false">DEGREES(ATAN(J34))</f>
        <v>-80.4437744449572</v>
      </c>
      <c r="L34" s="36" t="n">
        <f aca="false">TRUNC(K34)</f>
        <v>-80</v>
      </c>
      <c r="M34" s="0" t="n">
        <f aca="false">K34-L34</f>
        <v>-0.443774444957157</v>
      </c>
      <c r="N34" s="41" t="n">
        <f aca="false">M34*60</f>
        <v>-26.6264666974294</v>
      </c>
      <c r="O34" s="14"/>
      <c r="AG34" s="46"/>
      <c r="AH34" s="46"/>
      <c r="AI34" s="46"/>
      <c r="AK34" s="47"/>
    </row>
    <row r="35" customFormat="false" ht="12.75" hidden="false" customHeight="false" outlineLevel="0" collapsed="false">
      <c r="A35" s="43"/>
      <c r="B35" s="43"/>
      <c r="C35" s="43"/>
      <c r="D35" s="37" t="n">
        <v>0.229166666666667</v>
      </c>
      <c r="E35" s="37" t="n">
        <v>0.270833333333333</v>
      </c>
      <c r="F35" s="38" t="n">
        <v>18.5</v>
      </c>
      <c r="G35" s="39" t="n">
        <v>97.5</v>
      </c>
      <c r="H35" s="40" t="n">
        <f aca="false">TAN(G35*PI()/180)</f>
        <v>-7.59575411272516</v>
      </c>
      <c r="I35" s="29"/>
      <c r="J35" s="41" t="n">
        <f aca="false">H35*I9</f>
        <v>-2.95721630422587</v>
      </c>
      <c r="K35" s="41" t="n">
        <f aca="false">DEGREES(ATAN(J35))</f>
        <v>-71.316733001107</v>
      </c>
      <c r="L35" s="36" t="n">
        <f aca="false">TRUNC(K35)</f>
        <v>-71</v>
      </c>
      <c r="M35" s="0" t="n">
        <f aca="false">K35-L35</f>
        <v>-0.316733001106954</v>
      </c>
      <c r="N35" s="41" t="n">
        <f aca="false">M35*60</f>
        <v>-19.0039800664172</v>
      </c>
      <c r="O35" s="14"/>
      <c r="AG35" s="1" t="s">
        <v>34</v>
      </c>
      <c r="AH35" s="1"/>
      <c r="AI35" s="1"/>
    </row>
    <row r="36" customFormat="false" ht="20.25" hidden="false" customHeight="false" outlineLevel="0" collapsed="false">
      <c r="A36" s="43"/>
      <c r="B36" s="43"/>
      <c r="C36" s="43"/>
      <c r="D36" s="37" t="n">
        <v>0.21875</v>
      </c>
      <c r="E36" s="37" t="n">
        <v>0.28125</v>
      </c>
      <c r="F36" s="38" t="n">
        <v>18.75</v>
      </c>
      <c r="G36" s="39" t="n">
        <v>101.25</v>
      </c>
      <c r="H36" s="40" t="n">
        <f aca="false">TAN(G36*PI()/180)</f>
        <v>-5.02733949212586</v>
      </c>
      <c r="I36" s="29"/>
      <c r="J36" s="41" t="n">
        <f aca="false">H36*I9</f>
        <v>-1.95726850716332</v>
      </c>
      <c r="K36" s="41" t="n">
        <f aca="false">DEGREES(ATAN(J36))</f>
        <v>-62.9367793131227</v>
      </c>
      <c r="L36" s="36" t="n">
        <f aca="false">TRUNC(K36)</f>
        <v>-62</v>
      </c>
      <c r="M36" s="0" t="n">
        <f aca="false">K36-L36</f>
        <v>-0.936779313122742</v>
      </c>
      <c r="N36" s="41" t="n">
        <f aca="false">M36*60</f>
        <v>-56.2067587873645</v>
      </c>
      <c r="O36" s="14"/>
      <c r="AG36" s="1" t="s">
        <v>35</v>
      </c>
      <c r="AH36" s="1"/>
      <c r="AI36" s="1"/>
      <c r="AK36" s="47" t="s">
        <v>36</v>
      </c>
    </row>
    <row r="37" customFormat="false" ht="12.75" hidden="false" customHeight="false" outlineLevel="0" collapsed="false">
      <c r="A37" s="43"/>
      <c r="B37" s="43"/>
      <c r="C37" s="43"/>
      <c r="D37" s="37" t="n">
        <v>0.208333333333333</v>
      </c>
      <c r="E37" s="37" t="n">
        <v>0.291666666666667</v>
      </c>
      <c r="F37" s="38" t="n">
        <v>19</v>
      </c>
      <c r="G37" s="39" t="n">
        <v>105</v>
      </c>
      <c r="H37" s="40" t="n">
        <f aca="false">TAN(G37*PI()/180)</f>
        <v>-3.73205080756888</v>
      </c>
      <c r="I37" s="29"/>
      <c r="J37" s="41" t="n">
        <f aca="false">H37*I9</f>
        <v>-1.4529803535705</v>
      </c>
      <c r="K37" s="41" t="n">
        <f aca="false">DEGREES(ATAN(J37))</f>
        <v>-55.4626747624241</v>
      </c>
      <c r="L37" s="36" t="n">
        <f aca="false">TRUNC(K37)</f>
        <v>-55</v>
      </c>
      <c r="M37" s="0" t="n">
        <f aca="false">K37-L37</f>
        <v>-0.462674762424058</v>
      </c>
      <c r="N37" s="41" t="n">
        <f aca="false">M37*60</f>
        <v>-27.7604857454435</v>
      </c>
      <c r="O37" s="14"/>
      <c r="AG37" s="1" t="s">
        <v>37</v>
      </c>
      <c r="AH37" s="1"/>
      <c r="AI37" s="1"/>
    </row>
    <row r="38" customFormat="false" ht="12.75" hidden="false" customHeight="false" outlineLevel="0" collapsed="false">
      <c r="A38" s="43"/>
      <c r="B38" s="43"/>
      <c r="C38" s="43"/>
      <c r="D38" s="37" t="n">
        <v>0.197916666666667</v>
      </c>
      <c r="E38" s="37" t="n">
        <v>0.302083333333333</v>
      </c>
      <c r="F38" s="38" t="n">
        <v>19.25</v>
      </c>
      <c r="G38" s="39" t="n">
        <v>108.75</v>
      </c>
      <c r="H38" s="40" t="n">
        <f aca="false">TAN(G38*PI()/180)</f>
        <v>-2.94590500454579</v>
      </c>
      <c r="I38" s="29"/>
      <c r="J38" s="41" t="n">
        <f aca="false">H38*I9</f>
        <v>-1.14691420770832</v>
      </c>
      <c r="K38" s="41" t="n">
        <f aca="false">DEGREES(ATAN(J38))</f>
        <v>-48.9146705454068</v>
      </c>
      <c r="L38" s="36" t="n">
        <f aca="false">TRUNC(K38)</f>
        <v>-48</v>
      </c>
      <c r="M38" s="0" t="n">
        <f aca="false">K38-L38</f>
        <v>-0.914670545406793</v>
      </c>
      <c r="N38" s="41" t="n">
        <f aca="false">M38*60</f>
        <v>-54.8802327244076</v>
      </c>
      <c r="O38" s="14"/>
      <c r="AG38" s="48"/>
      <c r="AH38" s="48"/>
      <c r="AI38" s="48"/>
    </row>
    <row r="39" customFormat="false" ht="12.75" hidden="false" customHeight="false" outlineLevel="0" collapsed="false">
      <c r="A39" s="43"/>
      <c r="B39" s="43"/>
      <c r="C39" s="43"/>
      <c r="D39" s="37" t="n">
        <v>0.1875</v>
      </c>
      <c r="E39" s="37" t="n">
        <v>0.3125</v>
      </c>
      <c r="F39" s="38" t="n">
        <v>19.5</v>
      </c>
      <c r="G39" s="39" t="n">
        <v>112.5</v>
      </c>
      <c r="H39" s="40" t="n">
        <f aca="false">TAN(G39*PI()/180)</f>
        <v>-2.4142135623731</v>
      </c>
      <c r="I39" s="29"/>
      <c r="J39" s="41" t="n">
        <f aca="false">H39*I9</f>
        <v>-0.939913483583203</v>
      </c>
      <c r="K39" s="41" t="n">
        <f aca="false">DEGREES(ATAN(J39))</f>
        <v>-43.2258984700057</v>
      </c>
      <c r="L39" s="36" t="n">
        <f aca="false">TRUNC(K39)</f>
        <v>-43</v>
      </c>
      <c r="M39" s="0" t="n">
        <f aca="false">K39-L39</f>
        <v>-0.225898470005724</v>
      </c>
      <c r="N39" s="41" t="n">
        <f aca="false">M39*60</f>
        <v>-13.5539082003434</v>
      </c>
      <c r="O39" s="14"/>
      <c r="AG39" s="49" t="n">
        <f aca="false">(A9-B9)*4</f>
        <v>-30</v>
      </c>
      <c r="AH39" s="49"/>
      <c r="AI39" s="49"/>
    </row>
    <row r="40" customFormat="false" ht="12.75" hidden="false" customHeight="false" outlineLevel="0" collapsed="false">
      <c r="A40" s="43"/>
      <c r="B40" s="43"/>
      <c r="C40" s="43"/>
      <c r="D40" s="37" t="n">
        <v>0.177083333333333</v>
      </c>
      <c r="E40" s="37" t="n">
        <v>0.322916666666667</v>
      </c>
      <c r="F40" s="38" t="n">
        <v>19.75</v>
      </c>
      <c r="G40" s="39" t="n">
        <v>116.25</v>
      </c>
      <c r="H40" s="40" t="n">
        <f aca="false">TAN(G40*PI()/180)</f>
        <v>-2.02779940198923</v>
      </c>
      <c r="I40" s="29"/>
      <c r="J40" s="41" t="n">
        <f aca="false">H40*I9</f>
        <v>-0.789472824458054</v>
      </c>
      <c r="K40" s="41" t="n">
        <f aca="false">DEGREES(ATAN(J40))</f>
        <v>-38.290132845937</v>
      </c>
      <c r="L40" s="36" t="n">
        <f aca="false">TRUNC(K40)</f>
        <v>-38</v>
      </c>
      <c r="M40" s="0" t="n">
        <f aca="false">K40-L40</f>
        <v>-0.290132845937045</v>
      </c>
      <c r="N40" s="41" t="n">
        <f aca="false">M40*60</f>
        <v>-17.4079707562227</v>
      </c>
      <c r="O40" s="14"/>
      <c r="AG40" s="48"/>
      <c r="AH40" s="48"/>
      <c r="AI40" s="48"/>
    </row>
    <row r="41" customFormat="false" ht="12.75" hidden="false" customHeight="false" outlineLevel="0" collapsed="false">
      <c r="A41" s="43"/>
      <c r="B41" s="43"/>
      <c r="C41" s="43"/>
      <c r="D41" s="50" t="n">
        <v>0.166666666666667</v>
      </c>
      <c r="E41" s="50" t="n">
        <v>0.333333333333333</v>
      </c>
      <c r="F41" s="51" t="n">
        <v>20</v>
      </c>
      <c r="G41" s="52" t="n">
        <v>120</v>
      </c>
      <c r="H41" s="53" t="n">
        <f aca="false">TAN(G41*PI()/180)</f>
        <v>-1.73205080756888</v>
      </c>
      <c r="I41" s="29"/>
      <c r="J41" s="54" t="n">
        <f aca="false">H41*I9</f>
        <v>-0.674330528855498</v>
      </c>
      <c r="K41" s="54" t="n">
        <f aca="false">DEGREES(ATAN(J41))</f>
        <v>-33.9929903298</v>
      </c>
      <c r="L41" s="36" t="n">
        <f aca="false">TRUNC(K41)</f>
        <v>-33</v>
      </c>
      <c r="M41" s="0" t="n">
        <f aca="false">K41-L41</f>
        <v>-0.992990329800023</v>
      </c>
      <c r="N41" s="54" t="n">
        <f aca="false">M41*60</f>
        <v>-59.5794197880014</v>
      </c>
      <c r="O41" s="14"/>
      <c r="AG41" s="49" t="s">
        <v>38</v>
      </c>
      <c r="AH41" s="49"/>
      <c r="AI41" s="49"/>
    </row>
    <row r="42" customFormat="false" ht="12.75" hidden="false" customHeight="false" outlineLevel="0" collapsed="false">
      <c r="AG42" s="49" t="s">
        <v>39</v>
      </c>
      <c r="AH42" s="49"/>
      <c r="AI42" s="49"/>
    </row>
    <row r="43" customFormat="false" ht="12.75" hidden="false" customHeight="false" outlineLevel="0" collapsed="false">
      <c r="AG43" s="49" t="s">
        <v>40</v>
      </c>
      <c r="AH43" s="49"/>
      <c r="AI43" s="49"/>
    </row>
    <row r="44" customFormat="false" ht="12.75" hidden="false" customHeight="false" outlineLevel="0" collapsed="false">
      <c r="AG44" s="46"/>
      <c r="AH44" s="46"/>
      <c r="AI44" s="46"/>
    </row>
    <row r="45" customFormat="false" ht="12.75" hidden="false" customHeight="false" outlineLevel="0" collapsed="false">
      <c r="AG45" s="46"/>
      <c r="AH45" s="46"/>
      <c r="AI45" s="46"/>
    </row>
    <row r="46" customFormat="false" ht="12.75" hidden="false" customHeight="false" outlineLevel="0" collapsed="false">
      <c r="AG46" s="46"/>
      <c r="AH46" s="46"/>
      <c r="AI46" s="46"/>
    </row>
    <row r="49" customFormat="false" ht="12.75" hidden="false" customHeight="false" outlineLevel="0" collapsed="false">
      <c r="A49" s="45"/>
    </row>
    <row r="50" customFormat="false" ht="15" hidden="false" customHeight="false" outlineLevel="0" collapsed="false">
      <c r="Z50" s="55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</row>
    <row r="51" customFormat="false" ht="20.25" hidden="false" customHeight="false" outlineLevel="0" collapsed="false">
      <c r="A51" s="48"/>
      <c r="W51" s="57"/>
      <c r="Z51" s="58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</row>
    <row r="52" customFormat="false" ht="20.25" hidden="false" customHeight="false" outlineLevel="0" collapsed="false">
      <c r="W52" s="57"/>
      <c r="Z52" s="55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</row>
    <row r="53" customFormat="false" ht="20.25" hidden="false" customHeight="false" outlineLevel="0" collapsed="false">
      <c r="W53" s="57"/>
      <c r="Z53" s="55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</row>
    <row r="54" customFormat="false" ht="20.25" hidden="false" customHeight="false" outlineLevel="0" collapsed="false">
      <c r="W54" s="57"/>
      <c r="Z54" s="55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</row>
    <row r="55" customFormat="false" ht="20.25" hidden="false" customHeight="false" outlineLevel="0" collapsed="false">
      <c r="W55" s="57"/>
      <c r="Z55" s="55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</row>
    <row r="56" customFormat="false" ht="20.25" hidden="false" customHeight="false" outlineLevel="0" collapsed="false">
      <c r="W56" s="47"/>
      <c r="Z56" s="55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</row>
    <row r="57" customFormat="false" ht="15" hidden="false" customHeight="false" outlineLevel="0" collapsed="false">
      <c r="Z57" s="55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</row>
    <row r="58" customFormat="false" ht="15" hidden="false" customHeight="false" outlineLevel="0" collapsed="false">
      <c r="Z58" s="55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</row>
    <row r="59" customFormat="false" ht="15" hidden="false" customHeight="false" outlineLevel="0" collapsed="false">
      <c r="Z59" s="55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</row>
    <row r="60" customFormat="false" ht="15" hidden="false" customHeight="false" outlineLevel="0" collapsed="false">
      <c r="Z60" s="55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</row>
    <row r="61" customFormat="false" ht="15" hidden="false" customHeight="false" outlineLevel="0" collapsed="false">
      <c r="Z61" s="55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</row>
    <row r="62" customFormat="false" ht="15" hidden="false" customHeight="false" outlineLevel="0" collapsed="false">
      <c r="Z62" s="59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</row>
    <row r="71" customFormat="false" ht="12.75" hidden="false" customHeight="false" outlineLevel="0" collapsed="false">
      <c r="C71" s="60"/>
      <c r="D71" s="60"/>
    </row>
    <row r="72" customFormat="false" ht="12.75" hidden="false" customHeight="false" outlineLevel="0" collapsed="false">
      <c r="C72" s="60"/>
      <c r="D72" s="60"/>
    </row>
    <row r="73" customFormat="false" ht="12.75" hidden="false" customHeight="false" outlineLevel="0" collapsed="false">
      <c r="C73" s="60"/>
      <c r="D73" s="60"/>
    </row>
    <row r="74" customFormat="false" ht="12.75" hidden="false" customHeight="false" outlineLevel="0" collapsed="false">
      <c r="C74" s="60"/>
      <c r="D74" s="60"/>
    </row>
    <row r="75" customFormat="false" ht="12.75" hidden="false" customHeight="false" outlineLevel="0" collapsed="false">
      <c r="C75" s="60"/>
      <c r="D75" s="60"/>
    </row>
    <row r="76" customFormat="false" ht="12.75" hidden="false" customHeight="false" outlineLevel="0" collapsed="false">
      <c r="C76" s="60"/>
      <c r="D76" s="60"/>
    </row>
    <row r="77" customFormat="false" ht="12.75" hidden="false" customHeight="false" outlineLevel="0" collapsed="false">
      <c r="C77" s="60"/>
      <c r="D77" s="60"/>
    </row>
    <row r="78" customFormat="false" ht="12.75" hidden="false" customHeight="false" outlineLevel="0" collapsed="false">
      <c r="C78" s="60"/>
      <c r="D78" s="60"/>
    </row>
    <row r="79" customFormat="false" ht="12.75" hidden="false" customHeight="false" outlineLevel="0" collapsed="false">
      <c r="C79" s="60"/>
      <c r="D79" s="60"/>
    </row>
    <row r="80" customFormat="false" ht="12.75" hidden="false" customHeight="false" outlineLevel="0" collapsed="false">
      <c r="C80" s="60"/>
      <c r="D80" s="60"/>
    </row>
    <row r="81" customFormat="false" ht="12.75" hidden="false" customHeight="false" outlineLevel="0" collapsed="false">
      <c r="C81" s="60"/>
      <c r="D81" s="60"/>
    </row>
    <row r="82" customFormat="false" ht="12.75" hidden="false" customHeight="false" outlineLevel="0" collapsed="false">
      <c r="C82" s="60"/>
      <c r="D82" s="60"/>
    </row>
    <row r="83" customFormat="false" ht="12.75" hidden="false" customHeight="false" outlineLevel="0" collapsed="false">
      <c r="C83" s="60"/>
      <c r="D83" s="60"/>
    </row>
    <row r="84" customFormat="false" ht="12.75" hidden="false" customHeight="false" outlineLevel="0" collapsed="false">
      <c r="C84" s="60"/>
      <c r="D84" s="60"/>
    </row>
  </sheetData>
  <mergeCells count="24">
    <mergeCell ref="A1:N1"/>
    <mergeCell ref="A2:N2"/>
    <mergeCell ref="A3:N3"/>
    <mergeCell ref="D6:D7"/>
    <mergeCell ref="E6:E7"/>
    <mergeCell ref="F6:F7"/>
    <mergeCell ref="H6:H8"/>
    <mergeCell ref="I6:I8"/>
    <mergeCell ref="J6:J7"/>
    <mergeCell ref="O6:O41"/>
    <mergeCell ref="I10:I41"/>
    <mergeCell ref="A11:C11"/>
    <mergeCell ref="A12:C41"/>
    <mergeCell ref="AG33:AI34"/>
    <mergeCell ref="AG35:AI35"/>
    <mergeCell ref="AG36:AI36"/>
    <mergeCell ref="AG37:AI37"/>
    <mergeCell ref="AG38:AI38"/>
    <mergeCell ref="AG39:AI39"/>
    <mergeCell ref="AG40:AI40"/>
    <mergeCell ref="AG41:AI41"/>
    <mergeCell ref="AG42:AI42"/>
    <mergeCell ref="AG43:AI43"/>
    <mergeCell ref="AG44:AI46"/>
  </mergeCells>
  <printOptions headings="false" gridLines="false" gridLinesSet="true" horizontalCentered="false" verticalCentered="false"/>
  <pageMargins left="0.5" right="0.5" top="0.5" bottom="0.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3" min="3" style="0" width="19.85"/>
    <col collapsed="false" customWidth="true" hidden="false" outlineLevel="0" max="5" min="4" style="0" width="7.99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12" min="12" style="0" width="21.7"/>
    <col collapsed="false" customWidth="true" hidden="true" outlineLevel="0" max="13" min="13" style="0" width="4.41"/>
    <col collapsed="false" customWidth="true" hidden="true" outlineLevel="0" max="14" min="14" style="0" width="14.7"/>
    <col collapsed="false" customWidth="true" hidden="false" outlineLevel="0" max="15" min="15" style="0" width="14.7"/>
  </cols>
  <sheetData>
    <row r="1" s="2" customFormat="true" ht="23.2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2" customFormat="true" ht="18" hidden="false" customHeight="fals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20.2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.75" hidden="false" customHeight="false" outlineLevel="0" collapsed="false">
      <c r="A4" s="6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5.75" hidden="false" customHeight="false" outlineLevel="0" collapsed="false">
      <c r="A5" s="6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2.75" hidden="false" customHeight="false" outlineLevel="0" collapsed="false">
      <c r="L6" s="13" t="s">
        <v>43</v>
      </c>
    </row>
    <row r="7" customFormat="false" ht="12.75" hidden="false" customHeight="false" outlineLevel="0" collapsed="false">
      <c r="A7" s="7" t="s">
        <v>4</v>
      </c>
      <c r="B7" s="7" t="s">
        <v>4</v>
      </c>
      <c r="C7" s="7" t="s">
        <v>5</v>
      </c>
      <c r="D7" s="9" t="s">
        <v>6</v>
      </c>
      <c r="E7" s="8" t="s">
        <v>6</v>
      </c>
      <c r="F7" s="9" t="s">
        <v>44</v>
      </c>
      <c r="G7" s="9" t="s">
        <v>14</v>
      </c>
      <c r="H7" s="9" t="s">
        <v>44</v>
      </c>
      <c r="I7" s="10" t="s">
        <v>8</v>
      </c>
      <c r="J7" s="10" t="s">
        <v>9</v>
      </c>
      <c r="K7" s="65" t="s">
        <v>10</v>
      </c>
      <c r="L7" s="18" t="s">
        <v>11</v>
      </c>
      <c r="M7" s="1"/>
      <c r="N7" s="1"/>
      <c r="O7" s="13" t="s">
        <v>7</v>
      </c>
    </row>
    <row r="8" customFormat="false" ht="12.75" hidden="false" customHeight="false" outlineLevel="0" collapsed="false">
      <c r="A8" s="16" t="s">
        <v>13</v>
      </c>
      <c r="B8" s="16" t="s">
        <v>14</v>
      </c>
      <c r="C8" s="16" t="s">
        <v>45</v>
      </c>
      <c r="D8" s="17" t="s">
        <v>20</v>
      </c>
      <c r="E8" s="8"/>
      <c r="F8" s="17" t="s">
        <v>16</v>
      </c>
      <c r="G8" s="17" t="s">
        <v>46</v>
      </c>
      <c r="H8" s="17" t="s">
        <v>16</v>
      </c>
      <c r="I8" s="10"/>
      <c r="J8" s="10"/>
      <c r="K8" s="65"/>
      <c r="L8" s="18" t="s">
        <v>17</v>
      </c>
      <c r="M8" s="1"/>
      <c r="N8" s="1"/>
      <c r="O8" s="18" t="s">
        <v>47</v>
      </c>
    </row>
    <row r="9" customFormat="false" ht="12.75" hidden="false" customHeight="false" outlineLevel="0" collapsed="false">
      <c r="A9" s="20" t="s">
        <v>19</v>
      </c>
      <c r="B9" s="20" t="s">
        <v>19</v>
      </c>
      <c r="C9" s="20" t="s">
        <v>19</v>
      </c>
      <c r="D9" s="21" t="s">
        <v>21</v>
      </c>
      <c r="E9" s="21" t="s">
        <v>22</v>
      </c>
      <c r="F9" s="21" t="s">
        <v>19</v>
      </c>
      <c r="G9" s="21" t="s">
        <v>48</v>
      </c>
      <c r="H9" s="21" t="s">
        <v>19</v>
      </c>
      <c r="I9" s="10"/>
      <c r="J9" s="10"/>
      <c r="K9" s="66" t="s">
        <v>23</v>
      </c>
      <c r="L9" s="26" t="s">
        <v>24</v>
      </c>
      <c r="M9" s="67"/>
      <c r="N9" s="67"/>
      <c r="O9" s="26" t="s">
        <v>37</v>
      </c>
    </row>
    <row r="10" customFormat="false" ht="12.75" hidden="false" customHeight="false" outlineLevel="0" collapsed="false">
      <c r="A10" s="68" t="n">
        <v>90</v>
      </c>
      <c r="B10" s="68" t="n">
        <v>97.25</v>
      </c>
      <c r="C10" s="69" t="n">
        <v>22.9125</v>
      </c>
      <c r="D10" s="30" t="n">
        <v>0.166666666666667</v>
      </c>
      <c r="E10" s="32" t="n">
        <v>4</v>
      </c>
      <c r="F10" s="32" t="n">
        <f aca="false">(E10-12)*15</f>
        <v>-120</v>
      </c>
      <c r="G10" s="70" t="n">
        <f aca="false">A10-B10</f>
        <v>-7.25</v>
      </c>
      <c r="H10" s="32" t="n">
        <f aca="false">F10+G10</f>
        <v>-127.25</v>
      </c>
      <c r="I10" s="35" t="n">
        <f aca="false">TAN(RADIANS(H10))</f>
        <v>1.31506675806966</v>
      </c>
      <c r="J10" s="71" t="n">
        <f aca="false">SIN(RADIANS(C10))</f>
        <v>0.389324912357504</v>
      </c>
      <c r="K10" s="35" t="n">
        <f aca="false">I10*J10</f>
        <v>0.511988250329736</v>
      </c>
      <c r="L10" s="41" t="n">
        <f aca="false">DEGREES(ATAN(K10))</f>
        <v>27.1119130421253</v>
      </c>
      <c r="M10" s="36" t="n">
        <f aca="false">TRUNC(L10)</f>
        <v>27</v>
      </c>
      <c r="N10" s="0" t="n">
        <f aca="false">L10-M10</f>
        <v>0.111913042125316</v>
      </c>
      <c r="O10" s="35" t="n">
        <f aca="false">N10*60</f>
        <v>6.71478252751896</v>
      </c>
    </row>
    <row r="11" customFormat="false" ht="12.75" hidden="false" customHeight="false" outlineLevel="0" collapsed="false">
      <c r="D11" s="37" t="n">
        <v>0.177083333333333</v>
      </c>
      <c r="E11" s="39" t="n">
        <v>4.25</v>
      </c>
      <c r="F11" s="39" t="n">
        <f aca="false">(E11-12)*15</f>
        <v>-116.25</v>
      </c>
      <c r="G11" s="29"/>
      <c r="H11" s="39" t="n">
        <f aca="false">F11+G10</f>
        <v>-123.5</v>
      </c>
      <c r="I11" s="41" t="n">
        <f aca="false">TAN(RADIANS(H11))</f>
        <v>1.5108351936149</v>
      </c>
      <c r="J11" s="29"/>
      <c r="K11" s="41" t="n">
        <f aca="false">I11*J10</f>
        <v>0.588205779340754</v>
      </c>
      <c r="L11" s="41" t="n">
        <f aca="false">DEGREES(ATAN(K11))</f>
        <v>30.4642885540232</v>
      </c>
      <c r="M11" s="36" t="n">
        <f aca="false">TRUNC(L11)</f>
        <v>30</v>
      </c>
      <c r="N11" s="0" t="n">
        <f aca="false">L11-M11</f>
        <v>0.46428855402317</v>
      </c>
      <c r="O11" s="41" t="n">
        <f aca="false">N11*60</f>
        <v>27.8573132413902</v>
      </c>
    </row>
    <row r="12" customFormat="false" ht="12.75" hidden="false" customHeight="false" outlineLevel="0" collapsed="false">
      <c r="A12" s="72" t="s">
        <v>49</v>
      </c>
      <c r="B12" s="72"/>
      <c r="C12" s="72"/>
      <c r="D12" s="37" t="n">
        <v>0.1875</v>
      </c>
      <c r="E12" s="39" t="n">
        <v>4.5</v>
      </c>
      <c r="F12" s="39" t="n">
        <f aca="false">(E12-12)*15</f>
        <v>-112.5</v>
      </c>
      <c r="G12" s="29"/>
      <c r="H12" s="39" t="n">
        <f aca="false">F12+G10</f>
        <v>-119.75</v>
      </c>
      <c r="I12" s="41" t="n">
        <f aca="false">TAN(RADIANS(H12))</f>
        <v>1.74963712020633</v>
      </c>
      <c r="J12" s="29"/>
      <c r="K12" s="41" t="n">
        <f aca="false">I12*J10</f>
        <v>0.681177318481764</v>
      </c>
      <c r="L12" s="41" t="n">
        <f aca="false">DEGREES(ATAN(K12))</f>
        <v>34.26180337561</v>
      </c>
      <c r="M12" s="36" t="n">
        <f aca="false">TRUNC(L12)</f>
        <v>34</v>
      </c>
      <c r="N12" s="0" t="n">
        <f aca="false">L12-M12</f>
        <v>0.261803375610043</v>
      </c>
      <c r="O12" s="41" t="n">
        <f aca="false">N12*60</f>
        <v>15.7082025366026</v>
      </c>
    </row>
    <row r="13" customFormat="false" ht="12.75" hidden="false" customHeight="false" outlineLevel="0" collapsed="false">
      <c r="A13" s="73" t="s">
        <v>50</v>
      </c>
      <c r="B13" s="73"/>
      <c r="C13" s="73"/>
      <c r="D13" s="37" t="n">
        <v>0.197916666666667</v>
      </c>
      <c r="E13" s="39" t="n">
        <v>4.75</v>
      </c>
      <c r="F13" s="39" t="n">
        <f aca="false">(E13-12)*15</f>
        <v>-108.75</v>
      </c>
      <c r="G13" s="29"/>
      <c r="H13" s="39" t="n">
        <f aca="false">F13+G10</f>
        <v>-116</v>
      </c>
      <c r="I13" s="41" t="n">
        <f aca="false">TAN(RADIANS(H13))</f>
        <v>2.0503038415793</v>
      </c>
      <c r="J13" s="29"/>
      <c r="K13" s="41" t="n">
        <f aca="false">I13*J10</f>
        <v>0.798234363429113</v>
      </c>
      <c r="L13" s="41" t="n">
        <f aca="false">DEGREES(ATAN(K13))</f>
        <v>38.5980700282802</v>
      </c>
      <c r="M13" s="36" t="n">
        <f aca="false">TRUNC(L13)</f>
        <v>38</v>
      </c>
      <c r="N13" s="0" t="n">
        <f aca="false">L13-M13</f>
        <v>0.59807002828024</v>
      </c>
      <c r="O13" s="41" t="n">
        <f aca="false">N13*60</f>
        <v>35.8842016968144</v>
      </c>
    </row>
    <row r="14" customFormat="false" ht="12.75" hidden="false" customHeight="false" outlineLevel="0" collapsed="false">
      <c r="A14" s="74" t="s">
        <v>26</v>
      </c>
      <c r="B14" s="74"/>
      <c r="C14" s="74"/>
      <c r="D14" s="37" t="n">
        <v>0.208333333333333</v>
      </c>
      <c r="E14" s="39" t="n">
        <v>5</v>
      </c>
      <c r="F14" s="39" t="n">
        <f aca="false">(E14-12)*15</f>
        <v>-105</v>
      </c>
      <c r="G14" s="29"/>
      <c r="H14" s="39" t="n">
        <f aca="false">F14+G10</f>
        <v>-112.25</v>
      </c>
      <c r="I14" s="41" t="n">
        <f aca="false">TAN(RADIANS(H14))</f>
        <v>2.44432558737196</v>
      </c>
      <c r="J14" s="29"/>
      <c r="K14" s="41" t="n">
        <f aca="false">I14*J10</f>
        <v>0.951636845076793</v>
      </c>
      <c r="L14" s="41" t="n">
        <f aca="false">DEGREES(ATAN(K14))</f>
        <v>43.5804543183602</v>
      </c>
      <c r="M14" s="36" t="n">
        <f aca="false">TRUNC(L14)</f>
        <v>43</v>
      </c>
      <c r="N14" s="0" t="n">
        <f aca="false">L14-M14</f>
        <v>0.580454318360154</v>
      </c>
      <c r="O14" s="41" t="n">
        <f aca="false">N14*60</f>
        <v>34.8272591016092</v>
      </c>
    </row>
    <row r="15" customFormat="false" ht="12.75" hidden="false" customHeight="false" outlineLevel="0" collapsed="false">
      <c r="A15" s="43"/>
      <c r="B15" s="43"/>
      <c r="C15" s="43"/>
      <c r="D15" s="37" t="n">
        <v>0.21875</v>
      </c>
      <c r="E15" s="39" t="n">
        <v>5.25</v>
      </c>
      <c r="F15" s="39" t="n">
        <f aca="false">(E15-12)*15</f>
        <v>-101.25</v>
      </c>
      <c r="G15" s="29"/>
      <c r="H15" s="39" t="n">
        <f aca="false">F15+G10</f>
        <v>-108.5</v>
      </c>
      <c r="I15" s="41" t="n">
        <f aca="false">TAN(RADIANS(H15))</f>
        <v>2.9886849627429</v>
      </c>
      <c r="J15" s="29"/>
      <c r="K15" s="41" t="n">
        <f aca="false">I15*J10</f>
        <v>1.16356951118407</v>
      </c>
      <c r="L15" s="41" t="n">
        <f aca="false">DEGREES(ATAN(K15))</f>
        <v>49.3234332430389</v>
      </c>
      <c r="M15" s="36" t="n">
        <f aca="false">TRUNC(L15)</f>
        <v>49</v>
      </c>
      <c r="N15" s="0" t="n">
        <f aca="false">L15-M15</f>
        <v>0.32343324303887</v>
      </c>
      <c r="O15" s="41" t="n">
        <f aca="false">N15*60</f>
        <v>19.4059945823322</v>
      </c>
    </row>
    <row r="16" customFormat="false" ht="12.75" hidden="false" customHeight="false" outlineLevel="0" collapsed="false">
      <c r="A16" s="43"/>
      <c r="B16" s="43"/>
      <c r="C16" s="43"/>
      <c r="D16" s="37" t="n">
        <v>0.229166666666667</v>
      </c>
      <c r="E16" s="39" t="n">
        <v>5.5</v>
      </c>
      <c r="F16" s="39" t="n">
        <f aca="false">(E16-12)*15</f>
        <v>-97.5</v>
      </c>
      <c r="G16" s="29"/>
      <c r="H16" s="39" t="n">
        <f aca="false">F16+G10</f>
        <v>-104.75</v>
      </c>
      <c r="I16" s="41" t="n">
        <f aca="false">TAN(RADIANS(H16))</f>
        <v>3.79826606092305</v>
      </c>
      <c r="J16" s="29"/>
      <c r="K16" s="41" t="n">
        <f aca="false">I16*J10</f>
        <v>1.47875960127935</v>
      </c>
      <c r="L16" s="41" t="n">
        <f aca="false">DEGREES(ATAN(K16))</f>
        <v>55.9317737373756</v>
      </c>
      <c r="M16" s="36" t="n">
        <f aca="false">TRUNC(L16)</f>
        <v>55</v>
      </c>
      <c r="N16" s="0" t="n">
        <f aca="false">L16-M16</f>
        <v>0.931773737375586</v>
      </c>
      <c r="O16" s="41" t="n">
        <f aca="false">N16*60</f>
        <v>55.9064242425352</v>
      </c>
    </row>
    <row r="17" customFormat="false" ht="12.75" hidden="false" customHeight="false" outlineLevel="0" collapsed="false">
      <c r="A17" s="43"/>
      <c r="B17" s="43"/>
      <c r="C17" s="43"/>
      <c r="D17" s="37" t="n">
        <v>0.239583333333333</v>
      </c>
      <c r="E17" s="39" t="n">
        <v>5.75</v>
      </c>
      <c r="F17" s="39" t="n">
        <f aca="false">(E17-12)*15</f>
        <v>-93.75</v>
      </c>
      <c r="G17" s="29"/>
      <c r="H17" s="39" t="n">
        <f aca="false">F17+G10</f>
        <v>-101</v>
      </c>
      <c r="I17" s="41" t="n">
        <f aca="false">TAN(RADIANS(H17))</f>
        <v>5.14455401597031</v>
      </c>
      <c r="J17" s="29"/>
      <c r="K17" s="41" t="n">
        <f aca="false">I17*J10</f>
        <v>2.00290304138609</v>
      </c>
      <c r="L17" s="41" t="n">
        <f aca="false">DEGREES(ATAN(K17))</f>
        <v>63.4681766383382</v>
      </c>
      <c r="M17" s="36" t="n">
        <f aca="false">TRUNC(L17)</f>
        <v>63</v>
      </c>
      <c r="N17" s="0" t="n">
        <f aca="false">L17-M17</f>
        <v>0.468176638338164</v>
      </c>
      <c r="O17" s="41" t="n">
        <f aca="false">N17*60</f>
        <v>28.0905983002899</v>
      </c>
    </row>
    <row r="18" customFormat="false" ht="12.75" hidden="false" customHeight="false" outlineLevel="0" collapsed="false">
      <c r="A18" s="43"/>
      <c r="B18" s="43"/>
      <c r="C18" s="43"/>
      <c r="D18" s="37" t="n">
        <v>0.25</v>
      </c>
      <c r="E18" s="39" t="n">
        <v>6</v>
      </c>
      <c r="F18" s="39" t="n">
        <f aca="false">(E18-12)*15</f>
        <v>-90</v>
      </c>
      <c r="G18" s="29"/>
      <c r="H18" s="39" t="n">
        <f aca="false">F18+G10</f>
        <v>-97.25</v>
      </c>
      <c r="I18" s="41" t="n">
        <f aca="false">TAN(RADIANS(H18))</f>
        <v>7.86064225779853</v>
      </c>
      <c r="J18" s="29"/>
      <c r="K18" s="41" t="n">
        <f aca="false">I18*J10</f>
        <v>3.06034385809111</v>
      </c>
      <c r="L18" s="41" t="n">
        <f aca="false">DEGREES(ATAN(K18))</f>
        <v>71.9046442602203</v>
      </c>
      <c r="M18" s="36" t="n">
        <f aca="false">TRUNC(L18)</f>
        <v>71</v>
      </c>
      <c r="N18" s="0" t="n">
        <f aca="false">L18-M18</f>
        <v>0.904644260220294</v>
      </c>
      <c r="O18" s="41" t="n">
        <f aca="false">N18*60</f>
        <v>54.2786556132177</v>
      </c>
    </row>
    <row r="19" customFormat="false" ht="12.75" hidden="false" customHeight="false" outlineLevel="0" collapsed="false">
      <c r="A19" s="43"/>
      <c r="B19" s="43"/>
      <c r="C19" s="43"/>
      <c r="D19" s="37" t="n">
        <v>0.260416666666667</v>
      </c>
      <c r="E19" s="39" t="n">
        <v>6.25</v>
      </c>
      <c r="F19" s="39" t="n">
        <f aca="false">(E19-12)*15</f>
        <v>-86.25</v>
      </c>
      <c r="G19" s="29"/>
      <c r="H19" s="39" t="n">
        <f aca="false">F19+G10</f>
        <v>-93.5</v>
      </c>
      <c r="I19" s="41" t="n">
        <f aca="false">TAN(RADIANS(H19))</f>
        <v>16.3498554760996</v>
      </c>
      <c r="J19" s="29"/>
      <c r="K19" s="41" t="n">
        <f aca="false">I19*J10</f>
        <v>6.36540605029035</v>
      </c>
      <c r="L19" s="41" t="n">
        <f aca="false">DEGREES(ATAN(K19))</f>
        <v>81.071852746815</v>
      </c>
      <c r="M19" s="36" t="n">
        <f aca="false">TRUNC(L19)</f>
        <v>81</v>
      </c>
      <c r="N19" s="0" t="n">
        <f aca="false">L19-M19</f>
        <v>0.0718527468150114</v>
      </c>
      <c r="O19" s="41" t="n">
        <f aca="false">N19*60</f>
        <v>4.31116480890069</v>
      </c>
    </row>
    <row r="20" customFormat="false" ht="12.75" hidden="false" customHeight="false" outlineLevel="0" collapsed="false">
      <c r="A20" s="43"/>
      <c r="B20" s="43"/>
      <c r="C20" s="43"/>
      <c r="D20" s="37" t="n">
        <v>0.270833333333333</v>
      </c>
      <c r="E20" s="39" t="n">
        <v>6.5</v>
      </c>
      <c r="F20" s="39" t="n">
        <f aca="false">(E20-12)*15</f>
        <v>-82.5</v>
      </c>
      <c r="G20" s="29"/>
      <c r="H20" s="39" t="n">
        <f aca="false">F20+G10</f>
        <v>-89.75</v>
      </c>
      <c r="I20" s="41" t="n">
        <f aca="false">TAN(RADIANS(H20))</f>
        <v>-229.181663609439</v>
      </c>
      <c r="J20" s="29"/>
      <c r="K20" s="41" t="n">
        <f aca="false">I20*J10</f>
        <v>-89.2261310986919</v>
      </c>
      <c r="L20" s="41" t="n">
        <f aca="false">DEGREES(ATAN(K20))</f>
        <v>-89.3578856321556</v>
      </c>
      <c r="M20" s="36" t="n">
        <f aca="false">TRUNC(L20)</f>
        <v>-89</v>
      </c>
      <c r="N20" s="0" t="n">
        <f aca="false">L20-M20</f>
        <v>-0.357885632155586</v>
      </c>
      <c r="O20" s="41" t="n">
        <f aca="false">N20*60</f>
        <v>-21.4731379293352</v>
      </c>
    </row>
    <row r="21" customFormat="false" ht="12.75" hidden="false" customHeight="false" outlineLevel="0" collapsed="false">
      <c r="A21" s="43"/>
      <c r="B21" s="43"/>
      <c r="C21" s="43"/>
      <c r="D21" s="37" t="n">
        <v>0.28125</v>
      </c>
      <c r="E21" s="39" t="n">
        <v>6.75</v>
      </c>
      <c r="F21" s="39" t="n">
        <f aca="false">(E21-12)*15</f>
        <v>-78.75</v>
      </c>
      <c r="G21" s="29"/>
      <c r="H21" s="39" t="n">
        <f aca="false">F21+G10</f>
        <v>-86</v>
      </c>
      <c r="I21" s="41" t="n">
        <f aca="false">TAN(RADIANS(H21))</f>
        <v>-14.3006662567119</v>
      </c>
      <c r="J21" s="29"/>
      <c r="K21" s="41" t="n">
        <f aca="false">I21*J10</f>
        <v>-5.56760563704829</v>
      </c>
      <c r="L21" s="41" t="n">
        <f aca="false">DEGREES(ATAN(K21))</f>
        <v>-79.8176483915736</v>
      </c>
      <c r="M21" s="36" t="n">
        <f aca="false">TRUNC(L21)</f>
        <v>-79</v>
      </c>
      <c r="N21" s="0" t="n">
        <f aca="false">L21-M21</f>
        <v>-0.817648391573641</v>
      </c>
      <c r="O21" s="41" t="n">
        <f aca="false">N21*60</f>
        <v>-49.0589034944185</v>
      </c>
    </row>
    <row r="22" customFormat="false" ht="12.75" hidden="false" customHeight="false" outlineLevel="0" collapsed="false">
      <c r="A22" s="43"/>
      <c r="B22" s="43"/>
      <c r="C22" s="43"/>
      <c r="D22" s="37" t="n">
        <v>0.291666666666667</v>
      </c>
      <c r="E22" s="39" t="n">
        <v>7</v>
      </c>
      <c r="F22" s="39" t="n">
        <f aca="false">(E22-12)*15</f>
        <v>-75</v>
      </c>
      <c r="G22" s="29"/>
      <c r="H22" s="39" t="n">
        <f aca="false">F22+G10</f>
        <v>-82.25</v>
      </c>
      <c r="I22" s="41" t="n">
        <f aca="false">TAN(RADIANS(H22))</f>
        <v>-7.34786104460387</v>
      </c>
      <c r="J22" s="29"/>
      <c r="K22" s="41" t="n">
        <f aca="false">I22*J10</f>
        <v>-2.86070535720552</v>
      </c>
      <c r="L22" s="41" t="n">
        <f aca="false">DEGREES(ATAN(K22))</f>
        <v>-70.7322045527749</v>
      </c>
      <c r="M22" s="36" t="n">
        <f aca="false">TRUNC(L22)</f>
        <v>-70</v>
      </c>
      <c r="N22" s="0" t="n">
        <f aca="false">L22-M22</f>
        <v>-0.732204552774874</v>
      </c>
      <c r="O22" s="41" t="n">
        <f aca="false">N22*60</f>
        <v>-43.9322731664925</v>
      </c>
    </row>
    <row r="23" customFormat="false" ht="12.75" hidden="false" customHeight="false" outlineLevel="0" collapsed="false">
      <c r="A23" s="43"/>
      <c r="B23" s="43"/>
      <c r="C23" s="43"/>
      <c r="D23" s="37" t="n">
        <v>0.302083333333333</v>
      </c>
      <c r="E23" s="39" t="n">
        <v>7.25</v>
      </c>
      <c r="F23" s="39" t="n">
        <f aca="false">(E23-12)*15</f>
        <v>-71.25</v>
      </c>
      <c r="G23" s="29"/>
      <c r="H23" s="39" t="n">
        <f aca="false">F23+G10</f>
        <v>-78.5</v>
      </c>
      <c r="I23" s="41" t="n">
        <f aca="false">TAN(RADIANS(H23))</f>
        <v>-4.91515703107121</v>
      </c>
      <c r="J23" s="29"/>
      <c r="K23" s="41" t="n">
        <f aca="false">I23*J10</f>
        <v>-1.91359308034517</v>
      </c>
      <c r="L23" s="41" t="n">
        <f aca="false">DEGREES(ATAN(K23))</f>
        <v>-62.4094604755748</v>
      </c>
      <c r="M23" s="36" t="n">
        <f aca="false">TRUNC(L23)</f>
        <v>-62</v>
      </c>
      <c r="N23" s="0" t="n">
        <f aca="false">L23-M23</f>
        <v>-0.40946047557479</v>
      </c>
      <c r="O23" s="41" t="n">
        <f aca="false">N23*60</f>
        <v>-24.5676285344874</v>
      </c>
    </row>
    <row r="24" customFormat="false" ht="12.75" hidden="false" customHeight="false" outlineLevel="0" collapsed="false">
      <c r="A24" s="43"/>
      <c r="B24" s="43"/>
      <c r="C24" s="43"/>
      <c r="D24" s="37" t="n">
        <v>0.3125</v>
      </c>
      <c r="E24" s="39" t="n">
        <v>7.5</v>
      </c>
      <c r="F24" s="39" t="n">
        <f aca="false">(E24-12)*15</f>
        <v>-67.5</v>
      </c>
      <c r="G24" s="29"/>
      <c r="H24" s="39" t="n">
        <f aca="false">F24+G10</f>
        <v>-74.75</v>
      </c>
      <c r="I24" s="41" t="n">
        <f aca="false">TAN(RADIANS(H24))</f>
        <v>-3.66795753050427</v>
      </c>
      <c r="J24" s="29"/>
      <c r="K24" s="41" t="n">
        <f aca="false">I24*J10</f>
        <v>-1.42802724409462</v>
      </c>
      <c r="L24" s="41" t="n">
        <f aca="false">DEGREES(ATAN(K24))</f>
        <v>-54.9977235270042</v>
      </c>
      <c r="M24" s="36" t="n">
        <f aca="false">TRUNC(L24)</f>
        <v>-54</v>
      </c>
      <c r="N24" s="0" t="n">
        <f aca="false">L24-M24</f>
        <v>-0.997723527004212</v>
      </c>
      <c r="O24" s="41" t="n">
        <f aca="false">N24*60</f>
        <v>-59.8634116202527</v>
      </c>
    </row>
    <row r="25" customFormat="false" ht="12.75" hidden="false" customHeight="false" outlineLevel="0" collapsed="false">
      <c r="A25" s="43"/>
      <c r="B25" s="43"/>
      <c r="C25" s="43"/>
      <c r="D25" s="37" t="n">
        <v>0.322916666666667</v>
      </c>
      <c r="E25" s="39" t="n">
        <v>7.75</v>
      </c>
      <c r="F25" s="39" t="n">
        <f aca="false">(E25-12)*15</f>
        <v>-63.75</v>
      </c>
      <c r="G25" s="29"/>
      <c r="H25" s="39" t="n">
        <f aca="false">F25+G10</f>
        <v>-71</v>
      </c>
      <c r="I25" s="41" t="n">
        <f aca="false">TAN(RADIANS(H25))</f>
        <v>-2.90421087767582</v>
      </c>
      <c r="J25" s="29"/>
      <c r="K25" s="41" t="n">
        <f aca="false">I25*J10</f>
        <v>-1.13068164541885</v>
      </c>
      <c r="L25" s="41" t="n">
        <f aca="false">DEGREES(ATAN(K25))</f>
        <v>-48.5097402453819</v>
      </c>
      <c r="M25" s="36" t="n">
        <f aca="false">TRUNC(L25)</f>
        <v>-48</v>
      </c>
      <c r="N25" s="0" t="n">
        <f aca="false">L25-M25</f>
        <v>-0.509740245381849</v>
      </c>
      <c r="O25" s="41" t="n">
        <f aca="false">N25*60</f>
        <v>-30.5844147229109</v>
      </c>
    </row>
    <row r="26" customFormat="false" ht="12.75" hidden="false" customHeight="false" outlineLevel="0" collapsed="false">
      <c r="A26" s="43"/>
      <c r="B26" s="43"/>
      <c r="C26" s="43"/>
      <c r="D26" s="37" t="n">
        <v>0.333333333333333</v>
      </c>
      <c r="E26" s="39" t="n">
        <v>8</v>
      </c>
      <c r="F26" s="39" t="n">
        <f aca="false">(E26-12)*15</f>
        <v>-60</v>
      </c>
      <c r="G26" s="29"/>
      <c r="H26" s="39" t="n">
        <f aca="false">F26+G10</f>
        <v>-67.25</v>
      </c>
      <c r="I26" s="41" t="n">
        <f aca="false">TAN(RADIANS(H26))</f>
        <v>-2.38472932798977</v>
      </c>
      <c r="J26" s="29"/>
      <c r="K26" s="41" t="n">
        <f aca="false">I26*J10</f>
        <v>-0.928434536615985</v>
      </c>
      <c r="L26" s="41" t="n">
        <f aca="false">DEGREES(ATAN(K26))</f>
        <v>-42.874691554375</v>
      </c>
      <c r="M26" s="36" t="n">
        <f aca="false">TRUNC(L26)</f>
        <v>-42</v>
      </c>
      <c r="N26" s="0" t="n">
        <f aca="false">L26-M26</f>
        <v>-0.874691554375026</v>
      </c>
      <c r="O26" s="41" t="n">
        <f aca="false">N26*60</f>
        <v>-52.4814932625016</v>
      </c>
    </row>
    <row r="27" customFormat="false" ht="12.75" hidden="false" customHeight="false" outlineLevel="0" collapsed="false">
      <c r="A27" s="43"/>
      <c r="B27" s="43"/>
      <c r="C27" s="43"/>
      <c r="D27" s="37" t="n">
        <v>0.34375</v>
      </c>
      <c r="E27" s="39" t="n">
        <v>8.25</v>
      </c>
      <c r="F27" s="39" t="n">
        <f aca="false">(E27-12)*15</f>
        <v>-56.25</v>
      </c>
      <c r="G27" s="29"/>
      <c r="H27" s="39" t="n">
        <f aca="false">F27+G10</f>
        <v>-63.5</v>
      </c>
      <c r="I27" s="41" t="n">
        <f aca="false">TAN(RADIANS(H27))</f>
        <v>-2.00568970825902</v>
      </c>
      <c r="J27" s="29"/>
      <c r="K27" s="41" t="n">
        <f aca="false">I27*J10</f>
        <v>-0.780864969884291</v>
      </c>
      <c r="L27" s="41" t="n">
        <f aca="false">DEGREES(ATAN(K27))</f>
        <v>-37.9850306383291</v>
      </c>
      <c r="M27" s="36" t="n">
        <f aca="false">TRUNC(L27)</f>
        <v>-37</v>
      </c>
      <c r="N27" s="0" t="n">
        <f aca="false">L27-M27</f>
        <v>-0.985030638329093</v>
      </c>
      <c r="O27" s="41" t="n">
        <f aca="false">N27*60</f>
        <v>-59.1018382997456</v>
      </c>
    </row>
    <row r="28" customFormat="false" ht="12.75" hidden="false" customHeight="false" outlineLevel="0" collapsed="false">
      <c r="A28" s="43"/>
      <c r="B28" s="43"/>
      <c r="C28" s="43"/>
      <c r="D28" s="37" t="n">
        <v>0.354166666666667</v>
      </c>
      <c r="E28" s="39" t="n">
        <v>8.5</v>
      </c>
      <c r="F28" s="39" t="n">
        <f aca="false">(E28-12)*15</f>
        <v>-52.5</v>
      </c>
      <c r="G28" s="29"/>
      <c r="H28" s="39" t="n">
        <f aca="false">F28+G10</f>
        <v>-59.75</v>
      </c>
      <c r="I28" s="41" t="n">
        <f aca="false">TAN(RADIANS(H28))</f>
        <v>-1.71472831977252</v>
      </c>
      <c r="J28" s="29"/>
      <c r="K28" s="41" t="n">
        <f aca="false">I28*J10</f>
        <v>-0.667586452812367</v>
      </c>
      <c r="L28" s="41" t="n">
        <f aca="false">DEGREES(ATAN(K28))</f>
        <v>-33.7265365607105</v>
      </c>
      <c r="M28" s="36" t="n">
        <f aca="false">TRUNC(L28)</f>
        <v>-33</v>
      </c>
      <c r="N28" s="0" t="n">
        <f aca="false">L28-M28</f>
        <v>-0.726536560710507</v>
      </c>
      <c r="O28" s="41" t="n">
        <f aca="false">N28*60</f>
        <v>-43.5921936426304</v>
      </c>
    </row>
    <row r="29" customFormat="false" ht="12.75" hidden="false" customHeight="false" outlineLevel="0" collapsed="false">
      <c r="A29" s="43"/>
      <c r="B29" s="43"/>
      <c r="C29" s="43"/>
      <c r="D29" s="37" t="n">
        <v>0.364583333333333</v>
      </c>
      <c r="E29" s="39" t="n">
        <v>8.75</v>
      </c>
      <c r="F29" s="39" t="n">
        <f aca="false">(E29-12)*15</f>
        <v>-48.75</v>
      </c>
      <c r="G29" s="29"/>
      <c r="H29" s="39" t="n">
        <f aca="false">F29+G10</f>
        <v>-56</v>
      </c>
      <c r="I29" s="41" t="n">
        <f aca="false">TAN(RADIANS(H29))</f>
        <v>-1.48256096851274</v>
      </c>
      <c r="J29" s="29"/>
      <c r="K29" s="41" t="n">
        <f aca="false">I29*J10</f>
        <v>-0.577197919130879</v>
      </c>
      <c r="L29" s="41" t="n">
        <f aca="false">DEGREES(ATAN(K29))</f>
        <v>-29.9934528065823</v>
      </c>
      <c r="M29" s="36" t="n">
        <f aca="false">TRUNC(L29)</f>
        <v>-29</v>
      </c>
      <c r="N29" s="0" t="n">
        <f aca="false">L29-M29</f>
        <v>-0.993452806582273</v>
      </c>
      <c r="O29" s="41" t="n">
        <f aca="false">N29*60</f>
        <v>-59.6071683949364</v>
      </c>
    </row>
    <row r="30" customFormat="false" ht="12.75" hidden="false" customHeight="false" outlineLevel="0" collapsed="false">
      <c r="A30" s="43"/>
      <c r="B30" s="43"/>
      <c r="C30" s="43"/>
      <c r="D30" s="37" t="n">
        <v>0.375</v>
      </c>
      <c r="E30" s="39" t="n">
        <v>9</v>
      </c>
      <c r="F30" s="39" t="n">
        <f aca="false">(E30-12)*15</f>
        <v>-45</v>
      </c>
      <c r="G30" s="29"/>
      <c r="H30" s="39" t="n">
        <f aca="false">F30+G10</f>
        <v>-52.25</v>
      </c>
      <c r="I30" s="41" t="n">
        <f aca="false">TAN(RADIANS(H30))</f>
        <v>-1.29151789655358</v>
      </c>
      <c r="J30" s="29"/>
      <c r="K30" s="41" t="n">
        <f aca="false">I30*J10</f>
        <v>-0.502820091883869</v>
      </c>
      <c r="L30" s="41" t="n">
        <f aca="false">DEGREES(ATAN(K30))</f>
        <v>-26.6941687990659</v>
      </c>
      <c r="M30" s="36" t="n">
        <f aca="false">TRUNC(L30)</f>
        <v>-26</v>
      </c>
      <c r="N30" s="0" t="n">
        <f aca="false">L30-M30</f>
        <v>-0.694168799065942</v>
      </c>
      <c r="O30" s="41" t="n">
        <f aca="false">N30*60</f>
        <v>-41.6501279439565</v>
      </c>
    </row>
    <row r="31" customFormat="false" ht="12.75" hidden="false" customHeight="false" outlineLevel="0" collapsed="false">
      <c r="A31" s="43"/>
      <c r="B31" s="43"/>
      <c r="C31" s="43"/>
      <c r="D31" s="37" t="n">
        <v>0.385416666666667</v>
      </c>
      <c r="E31" s="39" t="n">
        <v>9.25</v>
      </c>
      <c r="F31" s="39" t="n">
        <f aca="false">(E31-12)*15</f>
        <v>-41.25</v>
      </c>
      <c r="G31" s="29"/>
      <c r="H31" s="39" t="n">
        <f aca="false">F31+G10</f>
        <v>-48.5</v>
      </c>
      <c r="I31" s="41" t="n">
        <f aca="false">TAN(RADIANS(H31))</f>
        <v>-1.13029438636175</v>
      </c>
      <c r="J31" s="29"/>
      <c r="K31" s="41" t="n">
        <f aca="false">I31*J10</f>
        <v>-0.440051762908468</v>
      </c>
      <c r="L31" s="41" t="n">
        <f aca="false">DEGREES(ATAN(K31))</f>
        <v>-23.7519791942725</v>
      </c>
      <c r="M31" s="36" t="n">
        <f aca="false">TRUNC(L31)</f>
        <v>-23</v>
      </c>
      <c r="N31" s="0" t="n">
        <f aca="false">L31-M31</f>
        <v>-0.751979194272529</v>
      </c>
      <c r="O31" s="41" t="n">
        <f aca="false">N31*60</f>
        <v>-45.1187516563518</v>
      </c>
    </row>
    <row r="32" customFormat="false" ht="12.75" hidden="false" customHeight="false" outlineLevel="0" collapsed="false">
      <c r="A32" s="43"/>
      <c r="B32" s="43"/>
      <c r="C32" s="43"/>
      <c r="D32" s="37" t="n">
        <v>0.395833333333333</v>
      </c>
      <c r="E32" s="39" t="n">
        <v>9.5</v>
      </c>
      <c r="F32" s="39" t="n">
        <f aca="false">(E32-12)*15</f>
        <v>-37.5</v>
      </c>
      <c r="G32" s="29"/>
      <c r="H32" s="39" t="n">
        <f aca="false">F32+G10</f>
        <v>-44.75</v>
      </c>
      <c r="I32" s="41" t="n">
        <f aca="false">TAN(RADIANS(H32))</f>
        <v>-0.991311210594978</v>
      </c>
      <c r="J32" s="29"/>
      <c r="K32" s="41" t="n">
        <f aca="false">I32*J10</f>
        <v>-0.385942150183901</v>
      </c>
      <c r="L32" s="41" t="n">
        <f aca="false">DEGREES(ATAN(K32))</f>
        <v>-21.1037034958631</v>
      </c>
      <c r="M32" s="36" t="n">
        <f aca="false">TRUNC(L32)</f>
        <v>-21</v>
      </c>
      <c r="N32" s="0" t="n">
        <f aca="false">L32-M32</f>
        <v>-0.103703495863066</v>
      </c>
      <c r="O32" s="41" t="n">
        <f aca="false">N32*60</f>
        <v>-6.22220975178394</v>
      </c>
    </row>
    <row r="33" customFormat="false" ht="12.75" hidden="false" customHeight="false" outlineLevel="0" collapsed="false">
      <c r="A33" s="43"/>
      <c r="B33" s="43"/>
      <c r="C33" s="43"/>
      <c r="D33" s="37" t="n">
        <v>0.40625</v>
      </c>
      <c r="E33" s="39" t="n">
        <v>9.75</v>
      </c>
      <c r="F33" s="39" t="n">
        <f aca="false">(E33-12)*15</f>
        <v>-33.75</v>
      </c>
      <c r="G33" s="29"/>
      <c r="H33" s="39" t="n">
        <f aca="false">F33+G10</f>
        <v>-41</v>
      </c>
      <c r="I33" s="41" t="n">
        <f aca="false">TAN(RADIANS(H33))</f>
        <v>-0.869286737816227</v>
      </c>
      <c r="J33" s="29"/>
      <c r="K33" s="41" t="n">
        <f aca="false">I33*J10</f>
        <v>-0.338434983013843</v>
      </c>
      <c r="L33" s="41" t="n">
        <f aca="false">DEGREES(ATAN(K33))</f>
        <v>-18.6976176623176</v>
      </c>
      <c r="M33" s="36" t="n">
        <f aca="false">TRUNC(L33)</f>
        <v>-18</v>
      </c>
      <c r="N33" s="0" t="n">
        <f aca="false">L33-M33</f>
        <v>-0.697617662317605</v>
      </c>
      <c r="O33" s="41" t="n">
        <f aca="false">N33*60</f>
        <v>-41.8570597390563</v>
      </c>
    </row>
    <row r="34" customFormat="false" ht="12.75" hidden="false" customHeight="false" outlineLevel="0" collapsed="false">
      <c r="A34" s="43"/>
      <c r="B34" s="43"/>
      <c r="C34" s="43"/>
      <c r="D34" s="37" t="n">
        <v>0.416666666666667</v>
      </c>
      <c r="E34" s="39" t="n">
        <v>10</v>
      </c>
      <c r="F34" s="39" t="n">
        <f aca="false">(E34-12)*15</f>
        <v>-30</v>
      </c>
      <c r="G34" s="29"/>
      <c r="H34" s="39" t="n">
        <f aca="false">F34+G10</f>
        <v>-37.25</v>
      </c>
      <c r="I34" s="41" t="n">
        <f aca="false">TAN(RADIANS(H34))</f>
        <v>-0.760417669949979</v>
      </c>
      <c r="J34" s="29"/>
      <c r="K34" s="41" t="n">
        <f aca="false">I34*J10</f>
        <v>-0.296049542708373</v>
      </c>
      <c r="L34" s="41" t="n">
        <f aca="false">DEGREES(ATAN(K34))</f>
        <v>-16.4913635882583</v>
      </c>
      <c r="M34" s="36" t="n">
        <f aca="false">TRUNC(L34)</f>
        <v>-16</v>
      </c>
      <c r="N34" s="0" t="n">
        <f aca="false">L34-M34</f>
        <v>-0.491363588258249</v>
      </c>
      <c r="O34" s="41" t="n">
        <f aca="false">N34*60</f>
        <v>-29.4818152954949</v>
      </c>
    </row>
    <row r="35" customFormat="false" ht="12.75" hidden="false" customHeight="false" outlineLevel="0" collapsed="false">
      <c r="A35" s="43"/>
      <c r="B35" s="43"/>
      <c r="C35" s="43"/>
      <c r="D35" s="37" t="n">
        <v>0.427083333333333</v>
      </c>
      <c r="E35" s="39" t="n">
        <v>10.25</v>
      </c>
      <c r="F35" s="39" t="n">
        <f aca="false">(E35-12)*15</f>
        <v>-26.25</v>
      </c>
      <c r="G35" s="29"/>
      <c r="H35" s="39" t="n">
        <f aca="false">F35+G10</f>
        <v>-33.5</v>
      </c>
      <c r="I35" s="41" t="n">
        <f aca="false">TAN(RADIANS(H35))</f>
        <v>-0.661885561195692</v>
      </c>
      <c r="J35" s="29"/>
      <c r="K35" s="41" t="n">
        <f aca="false">I35*J10</f>
        <v>-0.25768853810321</v>
      </c>
      <c r="L35" s="41" t="n">
        <f aca="false">DEGREES(ATAN(K35))</f>
        <v>-14.4500953679837</v>
      </c>
      <c r="M35" s="36" t="n">
        <f aca="false">TRUNC(L35)</f>
        <v>-14</v>
      </c>
      <c r="N35" s="0" t="n">
        <f aca="false">L35-M35</f>
        <v>-0.450095367983684</v>
      </c>
      <c r="O35" s="41" t="n">
        <f aca="false">N35*60</f>
        <v>-27.005722079021</v>
      </c>
    </row>
    <row r="36" customFormat="false" ht="12.75" hidden="false" customHeight="false" outlineLevel="0" collapsed="false">
      <c r="A36" s="43"/>
      <c r="B36" s="43"/>
      <c r="C36" s="43"/>
      <c r="D36" s="37" t="n">
        <v>0.4375</v>
      </c>
      <c r="E36" s="39" t="n">
        <v>10.5</v>
      </c>
      <c r="F36" s="39" t="n">
        <f aca="false">(E36-12)*15</f>
        <v>-22.5</v>
      </c>
      <c r="G36" s="29"/>
      <c r="H36" s="39" t="n">
        <f aca="false">F36+G10</f>
        <v>-29.75</v>
      </c>
      <c r="I36" s="41" t="n">
        <f aca="false">TAN(RADIANS(H36))</f>
        <v>-0.571547087365222</v>
      </c>
      <c r="J36" s="29"/>
      <c r="K36" s="41" t="n">
        <f aca="false">I36*J10</f>
        <v>-0.222517519696652</v>
      </c>
      <c r="L36" s="41" t="n">
        <f aca="false">DEGREES(ATAN(K36))</f>
        <v>-12.5449297972345</v>
      </c>
      <c r="M36" s="36" t="n">
        <f aca="false">TRUNC(L36)</f>
        <v>-12</v>
      </c>
      <c r="N36" s="0" t="n">
        <f aca="false">L36-M36</f>
        <v>-0.544929797234538</v>
      </c>
      <c r="O36" s="41" t="n">
        <f aca="false">N36*60</f>
        <v>-32.6957878340723</v>
      </c>
    </row>
    <row r="37" customFormat="false" ht="12.75" hidden="false" customHeight="false" outlineLevel="0" collapsed="false">
      <c r="A37" s="43"/>
      <c r="B37" s="43"/>
      <c r="C37" s="43"/>
      <c r="D37" s="37" t="n">
        <v>0.447916666666667</v>
      </c>
      <c r="E37" s="39" t="n">
        <v>10.75</v>
      </c>
      <c r="F37" s="39" t="n">
        <f aca="false">(E37-12)*15</f>
        <v>-18.75</v>
      </c>
      <c r="G37" s="29"/>
      <c r="H37" s="39" t="n">
        <f aca="false">F37+G10</f>
        <v>-26</v>
      </c>
      <c r="I37" s="41" t="n">
        <f aca="false">TAN(RADIANS(H37))</f>
        <v>-0.487732588565861</v>
      </c>
      <c r="J37" s="29"/>
      <c r="K37" s="41" t="n">
        <f aca="false">I37*J10</f>
        <v>-0.189886447297303</v>
      </c>
      <c r="L37" s="41" t="n">
        <f aca="false">DEGREES(ATAN(K37))</f>
        <v>-10.7516875535267</v>
      </c>
      <c r="M37" s="36" t="n">
        <f aca="false">TRUNC(L37)</f>
        <v>-10</v>
      </c>
      <c r="N37" s="0" t="n">
        <f aca="false">L37-M37</f>
        <v>-0.751687553526702</v>
      </c>
      <c r="O37" s="41" t="n">
        <f aca="false">N37*60</f>
        <v>-45.1012532116021</v>
      </c>
    </row>
    <row r="38" customFormat="false" ht="12.75" hidden="false" customHeight="false" outlineLevel="0" collapsed="false">
      <c r="A38" s="43"/>
      <c r="B38" s="43"/>
      <c r="C38" s="43"/>
      <c r="D38" s="37" t="n">
        <v>0.458333333333333</v>
      </c>
      <c r="E38" s="39" t="n">
        <v>11</v>
      </c>
      <c r="F38" s="39" t="n">
        <f aca="false">(E38-12)*15</f>
        <v>-15</v>
      </c>
      <c r="G38" s="29"/>
      <c r="H38" s="39" t="n">
        <f aca="false">F38+G10</f>
        <v>-22.25</v>
      </c>
      <c r="I38" s="41" t="n">
        <f aca="false">TAN(RADIANS(H38))</f>
        <v>-0.40911080142771</v>
      </c>
      <c r="J38" s="29"/>
      <c r="K38" s="41" t="n">
        <f aca="false">I38*J10</f>
        <v>-0.159277026910351</v>
      </c>
      <c r="L38" s="41" t="n">
        <f aca="false">DEGREES(ATAN(K38))</f>
        <v>-9.04988303191181</v>
      </c>
      <c r="M38" s="36" t="n">
        <f aca="false">TRUNC(L38)</f>
        <v>-9</v>
      </c>
      <c r="N38" s="0" t="n">
        <f aca="false">L38-M38</f>
        <v>-0.0498830319118113</v>
      </c>
      <c r="O38" s="41" t="n">
        <f aca="false">N38*60</f>
        <v>-2.99298191470868</v>
      </c>
    </row>
    <row r="39" customFormat="false" ht="12.75" hidden="false" customHeight="false" outlineLevel="0" collapsed="false">
      <c r="A39" s="43"/>
      <c r="B39" s="43"/>
      <c r="C39" s="43"/>
      <c r="D39" s="37" t="n">
        <v>0.46875</v>
      </c>
      <c r="E39" s="39" t="n">
        <v>11.25</v>
      </c>
      <c r="F39" s="39" t="n">
        <f aca="false">(E39-12)*15</f>
        <v>-11.25</v>
      </c>
      <c r="G39" s="29"/>
      <c r="H39" s="39" t="n">
        <f aca="false">F39+G10</f>
        <v>-18.5</v>
      </c>
      <c r="I39" s="41" t="n">
        <f aca="false">TAN(RADIANS(H39))</f>
        <v>-0.334595319502073</v>
      </c>
      <c r="J39" s="29"/>
      <c r="K39" s="41" t="n">
        <f aca="false">I39*J10</f>
        <v>-0.130266293440376</v>
      </c>
      <c r="L39" s="41" t="n">
        <f aca="false">DEGREES(ATAN(K39))</f>
        <v>-7.42191554132486</v>
      </c>
      <c r="M39" s="36" t="n">
        <f aca="false">TRUNC(L39)</f>
        <v>-7</v>
      </c>
      <c r="N39" s="0" t="n">
        <f aca="false">L39-M39</f>
        <v>-0.421915541324863</v>
      </c>
      <c r="O39" s="41" t="n">
        <f aca="false">N39*60</f>
        <v>-25.3149324794918</v>
      </c>
    </row>
    <row r="40" customFormat="false" ht="12.75" hidden="false" customHeight="false" outlineLevel="0" collapsed="false">
      <c r="A40" s="43"/>
      <c r="B40" s="43"/>
      <c r="C40" s="43"/>
      <c r="D40" s="37" t="n">
        <v>0.479166666666667</v>
      </c>
      <c r="E40" s="39" t="n">
        <v>11.5</v>
      </c>
      <c r="F40" s="39" t="n">
        <f aca="false">(E40-12)*15</f>
        <v>-7.5</v>
      </c>
      <c r="G40" s="29"/>
      <c r="H40" s="39" t="n">
        <f aca="false">F40+G10</f>
        <v>-14.75</v>
      </c>
      <c r="I40" s="41" t="n">
        <f aca="false">TAN(RADIANS(H40))</f>
        <v>-0.263278028437266</v>
      </c>
      <c r="J40" s="29"/>
      <c r="K40" s="41" t="n">
        <f aca="false">I40*J10</f>
        <v>-0.102500695346995</v>
      </c>
      <c r="L40" s="41" t="n">
        <f aca="false">DEGREES(ATAN(K40))</f>
        <v>-5.85241841513916</v>
      </c>
      <c r="M40" s="36" t="n">
        <f aca="false">TRUNC(L40)</f>
        <v>-5</v>
      </c>
      <c r="N40" s="0" t="n">
        <f aca="false">L40-M40</f>
        <v>-0.852418415139158</v>
      </c>
      <c r="O40" s="41" t="n">
        <f aca="false">N40*60</f>
        <v>-51.1451049083495</v>
      </c>
    </row>
    <row r="41" customFormat="false" ht="12.75" hidden="false" customHeight="false" outlineLevel="0" collapsed="false">
      <c r="A41" s="43"/>
      <c r="B41" s="43"/>
      <c r="C41" s="43"/>
      <c r="D41" s="37" t="n">
        <v>0.489583333333333</v>
      </c>
      <c r="E41" s="39" t="n">
        <v>11.75</v>
      </c>
      <c r="F41" s="39" t="n">
        <f aca="false">(E41-12)*15</f>
        <v>-3.75</v>
      </c>
      <c r="G41" s="29"/>
      <c r="H41" s="39" t="n">
        <f aca="false">F41+G10</f>
        <v>-11</v>
      </c>
      <c r="I41" s="41" t="n">
        <f aca="false">TAN(RADIANS(H41))</f>
        <v>-0.194380309137718</v>
      </c>
      <c r="J41" s="29"/>
      <c r="K41" s="41" t="n">
        <f aca="false">I41*J10</f>
        <v>-0.0756770968190668</v>
      </c>
      <c r="L41" s="41" t="n">
        <f aca="false">DEGREES(ATAN(K41))</f>
        <v>-4.32772916496487</v>
      </c>
      <c r="M41" s="36" t="n">
        <f aca="false">TRUNC(L41)</f>
        <v>-4</v>
      </c>
      <c r="N41" s="0" t="n">
        <f aca="false">L41-M41</f>
        <v>-0.327729164964873</v>
      </c>
      <c r="O41" s="41" t="n">
        <f aca="false">N41*60</f>
        <v>-19.6637498978924</v>
      </c>
    </row>
    <row r="42" customFormat="false" ht="12.75" hidden="false" customHeight="false" outlineLevel="0" collapsed="false">
      <c r="A42" s="43"/>
      <c r="B42" s="43"/>
      <c r="C42" s="43"/>
      <c r="D42" s="37" t="n">
        <v>0.5</v>
      </c>
      <c r="E42" s="39" t="n">
        <v>12</v>
      </c>
      <c r="F42" s="39" t="n">
        <f aca="false">(E42-12)*15</f>
        <v>0</v>
      </c>
      <c r="G42" s="29"/>
      <c r="H42" s="39" t="n">
        <f aca="false">F42+G10</f>
        <v>-7.25</v>
      </c>
      <c r="I42" s="41" t="n">
        <f aca="false">TAN(RADIANS(H42))</f>
        <v>-0.127216068001047</v>
      </c>
      <c r="J42" s="29"/>
      <c r="K42" s="41" t="n">
        <f aca="false">I42*J10</f>
        <v>-0.0495283845249739</v>
      </c>
      <c r="L42" s="41" t="n">
        <f aca="false">DEGREES(ATAN(K42))</f>
        <v>-2.83545040327471</v>
      </c>
      <c r="M42" s="36" t="n">
        <f aca="false">TRUNC(L42)</f>
        <v>-2</v>
      </c>
      <c r="N42" s="0" t="n">
        <f aca="false">L42-M42</f>
        <v>-0.83545040327471</v>
      </c>
      <c r="O42" s="41" t="n">
        <f aca="false">N42*60</f>
        <v>-50.1270241964826</v>
      </c>
    </row>
    <row r="43" customFormat="false" ht="12.75" hidden="false" customHeight="false" outlineLevel="0" collapsed="false">
      <c r="A43" s="43"/>
      <c r="B43" s="43"/>
      <c r="C43" s="43"/>
      <c r="D43" s="37" t="n">
        <v>0.510416666666667</v>
      </c>
      <c r="E43" s="39" t="n">
        <v>12.25</v>
      </c>
      <c r="F43" s="39" t="n">
        <f aca="false">(E43-12)*15</f>
        <v>3.75</v>
      </c>
      <c r="G43" s="29"/>
      <c r="H43" s="39" t="n">
        <f aca="false">F43+G10</f>
        <v>-3.5</v>
      </c>
      <c r="I43" s="41" t="n">
        <f aca="false">TAN(RADIANS(H43))</f>
        <v>-0.0611626201504843</v>
      </c>
      <c r="J43" s="29"/>
      <c r="K43" s="41" t="n">
        <f aca="false">I43*J10</f>
        <v>-0.0238121317296426</v>
      </c>
      <c r="L43" s="41" t="n">
        <f aca="false">DEGREES(ATAN(K43))</f>
        <v>-1.36407686975095</v>
      </c>
      <c r="M43" s="36" t="n">
        <f aca="false">TRUNC(L43)</f>
        <v>-1</v>
      </c>
      <c r="N43" s="0" t="n">
        <f aca="false">L43-M43</f>
        <v>-0.364076869750946</v>
      </c>
      <c r="O43" s="41" t="n">
        <f aca="false">N43*60</f>
        <v>-21.8446121850568</v>
      </c>
    </row>
    <row r="44" customFormat="false" ht="12.75" hidden="false" customHeight="false" outlineLevel="0" collapsed="false">
      <c r="A44" s="43"/>
      <c r="B44" s="43"/>
      <c r="C44" s="43"/>
      <c r="D44" s="37" t="n">
        <v>0.520833333333333</v>
      </c>
      <c r="E44" s="39" t="n">
        <v>12.5</v>
      </c>
      <c r="F44" s="39" t="n">
        <f aca="false">(E44-12)*15</f>
        <v>7.5</v>
      </c>
      <c r="G44" s="29"/>
      <c r="H44" s="39" t="n">
        <f aca="false">F44+G10</f>
        <v>0.25</v>
      </c>
      <c r="I44" s="41" t="n">
        <f aca="false">TAN(RADIANS(H44))</f>
        <v>0.00436335082070157</v>
      </c>
      <c r="J44" s="29"/>
      <c r="K44" s="41" t="n">
        <f aca="false">I44*J10</f>
        <v>0.00169876117585468</v>
      </c>
      <c r="L44" s="41" t="n">
        <f aca="false">DEGREES(ATAN(K44))</f>
        <v>0.0973317521509091</v>
      </c>
      <c r="M44" s="36" t="n">
        <f aca="false">TRUNC(L44)</f>
        <v>0</v>
      </c>
      <c r="N44" s="0" t="n">
        <f aca="false">L44-M44</f>
        <v>0.0973317521509091</v>
      </c>
      <c r="O44" s="41" t="n">
        <f aca="false">N44*60</f>
        <v>5.83990512905455</v>
      </c>
    </row>
    <row r="45" customFormat="false" ht="12.75" hidden="false" customHeight="false" outlineLevel="0" collapsed="false">
      <c r="A45" s="43"/>
      <c r="B45" s="43"/>
      <c r="C45" s="43"/>
      <c r="D45" s="37" t="n">
        <v>0.53125</v>
      </c>
      <c r="E45" s="39" t="n">
        <v>12.75</v>
      </c>
      <c r="F45" s="39" t="n">
        <f aca="false">(E45-12)*15</f>
        <v>11.25</v>
      </c>
      <c r="G45" s="29"/>
      <c r="H45" s="39" t="n">
        <f aca="false">F45+G10</f>
        <v>4</v>
      </c>
      <c r="I45" s="41" t="n">
        <f aca="false">TAN(RADIANS(H45))</f>
        <v>0.0699268119435104</v>
      </c>
      <c r="J45" s="29"/>
      <c r="K45" s="41" t="n">
        <f aca="false">I45*J10</f>
        <v>0.0272242499313469</v>
      </c>
      <c r="L45" s="41" t="n">
        <f aca="false">DEGREES(ATAN(K45))</f>
        <v>1.55944943052327</v>
      </c>
      <c r="M45" s="36" t="n">
        <f aca="false">TRUNC(L45)</f>
        <v>1</v>
      </c>
      <c r="N45" s="0" t="n">
        <f aca="false">L45-M45</f>
        <v>0.559449430523273</v>
      </c>
      <c r="O45" s="41" t="n">
        <f aca="false">N45*60</f>
        <v>33.5669658313964</v>
      </c>
    </row>
    <row r="46" customFormat="false" ht="12.75" hidden="false" customHeight="false" outlineLevel="0" collapsed="false">
      <c r="A46" s="43"/>
      <c r="B46" s="43"/>
      <c r="C46" s="43"/>
      <c r="D46" s="37" t="n">
        <v>0.0416666666666667</v>
      </c>
      <c r="E46" s="39" t="n">
        <v>13</v>
      </c>
      <c r="F46" s="39" t="n">
        <f aca="false">(E46-12)*15</f>
        <v>15</v>
      </c>
      <c r="G46" s="29"/>
      <c r="H46" s="39" t="n">
        <f aca="false">F46+G10</f>
        <v>7.75</v>
      </c>
      <c r="I46" s="41" t="n">
        <f aca="false">TAN(RADIANS(H46))</f>
        <v>0.136094027082124</v>
      </c>
      <c r="J46" s="29"/>
      <c r="K46" s="41" t="n">
        <f aca="false">I46*J10</f>
        <v>0.0529847951661275</v>
      </c>
      <c r="L46" s="41" t="n">
        <f aca="false">DEGREES(ATAN(K46))</f>
        <v>3.03296902227358</v>
      </c>
      <c r="M46" s="36" t="n">
        <f aca="false">TRUNC(L46)</f>
        <v>3</v>
      </c>
      <c r="N46" s="0" t="n">
        <f aca="false">L46-M46</f>
        <v>0.0329690222735755</v>
      </c>
      <c r="O46" s="41" t="n">
        <f aca="false">N46*60</f>
        <v>1.97814133641453</v>
      </c>
    </row>
    <row r="47" customFormat="false" ht="12.75" hidden="false" customHeight="false" outlineLevel="0" collapsed="false">
      <c r="A47" s="43"/>
      <c r="B47" s="43"/>
      <c r="C47" s="43"/>
      <c r="D47" s="37" t="n">
        <v>0.0520833333333333</v>
      </c>
      <c r="E47" s="39" t="n">
        <v>13.25</v>
      </c>
      <c r="F47" s="39" t="n">
        <f aca="false">(E47-12)*15</f>
        <v>18.75</v>
      </c>
      <c r="G47" s="29"/>
      <c r="H47" s="39" t="n">
        <f aca="false">F47+G10</f>
        <v>11.5</v>
      </c>
      <c r="I47" s="41" t="n">
        <f aca="false">TAN(RADIANS(H47))</f>
        <v>0.203452299423699</v>
      </c>
      <c r="J47" s="29"/>
      <c r="K47" s="41" t="n">
        <f aca="false">I47*J10</f>
        <v>0.0792090486420644</v>
      </c>
      <c r="L47" s="41" t="n">
        <f aca="false">DEGREES(ATAN(K47))</f>
        <v>4.52888845507303</v>
      </c>
      <c r="M47" s="36" t="n">
        <f aca="false">TRUNC(L47)</f>
        <v>4</v>
      </c>
      <c r="N47" s="0" t="n">
        <f aca="false">L47-M47</f>
        <v>0.528888455073026</v>
      </c>
      <c r="O47" s="41" t="n">
        <f aca="false">N47*60</f>
        <v>31.7333073043815</v>
      </c>
    </row>
    <row r="48" customFormat="false" ht="12.75" hidden="false" customHeight="false" outlineLevel="0" collapsed="false">
      <c r="A48" s="43"/>
      <c r="B48" s="43"/>
      <c r="C48" s="43"/>
      <c r="D48" s="37" t="n">
        <v>0.0625</v>
      </c>
      <c r="E48" s="39" t="n">
        <v>13.5</v>
      </c>
      <c r="F48" s="39" t="n">
        <f aca="false">(E48-12)*15</f>
        <v>22.5</v>
      </c>
      <c r="G48" s="29"/>
      <c r="H48" s="39" t="n">
        <f aca="false">F48+G10</f>
        <v>15.25</v>
      </c>
      <c r="I48" s="41" t="n">
        <f aca="false">TAN(RADIANS(H48))</f>
        <v>0.272631291852095</v>
      </c>
      <c r="J48" s="29"/>
      <c r="K48" s="41" t="n">
        <f aca="false">I48*J10</f>
        <v>0.10614215380623</v>
      </c>
      <c r="L48" s="41" t="n">
        <f aca="false">DEGREES(ATAN(K48))</f>
        <v>6.05881222240665</v>
      </c>
      <c r="M48" s="36" t="n">
        <f aca="false">TRUNC(L48)</f>
        <v>6</v>
      </c>
      <c r="N48" s="0" t="n">
        <f aca="false">L48-M48</f>
        <v>0.0588122224066519</v>
      </c>
      <c r="O48" s="41" t="n">
        <f aca="false">N48*60</f>
        <v>3.52873334439911</v>
      </c>
    </row>
    <row r="49" customFormat="false" ht="12.75" hidden="false" customHeight="false" outlineLevel="0" collapsed="false">
      <c r="A49" s="43"/>
      <c r="B49" s="43"/>
      <c r="C49" s="43"/>
      <c r="D49" s="37" t="n">
        <v>0.0729166666666667</v>
      </c>
      <c r="E49" s="39" t="n">
        <v>13.75</v>
      </c>
      <c r="F49" s="39" t="n">
        <f aca="false">(E49-12)*15</f>
        <v>26.25</v>
      </c>
      <c r="G49" s="29"/>
      <c r="H49" s="39" t="n">
        <f aca="false">F49+G10</f>
        <v>19</v>
      </c>
      <c r="I49" s="41" t="n">
        <f aca="false">TAN(RADIANS(H49))</f>
        <v>0.344327613289665</v>
      </c>
      <c r="J49" s="29"/>
      <c r="K49" s="41" t="n">
        <f aca="false">I49*J10</f>
        <v>0.134055317866267</v>
      </c>
      <c r="L49" s="41" t="n">
        <f aca="false">DEGREES(ATAN(K49))</f>
        <v>7.63528362264158</v>
      </c>
      <c r="M49" s="36" t="n">
        <f aca="false">TRUNC(L49)</f>
        <v>7</v>
      </c>
      <c r="N49" s="0" t="n">
        <f aca="false">L49-M49</f>
        <v>0.635283622641579</v>
      </c>
      <c r="O49" s="41" t="n">
        <f aca="false">N49*60</f>
        <v>38.1170173584947</v>
      </c>
    </row>
    <row r="50" customFormat="false" ht="12.75" hidden="false" customHeight="false" outlineLevel="0" collapsed="false">
      <c r="A50" s="43"/>
      <c r="B50" s="43"/>
      <c r="C50" s="43"/>
      <c r="D50" s="37" t="n">
        <v>0.0833333333333333</v>
      </c>
      <c r="E50" s="39" t="n">
        <v>14</v>
      </c>
      <c r="F50" s="39" t="n">
        <f aca="false">(E50-12)*15</f>
        <v>30</v>
      </c>
      <c r="G50" s="29"/>
      <c r="H50" s="39" t="n">
        <f aca="false">F50+G10</f>
        <v>22.75</v>
      </c>
      <c r="I50" s="41" t="n">
        <f aca="false">TAN(RADIANS(H50))</f>
        <v>0.419334801758387</v>
      </c>
      <c r="J50" s="29"/>
      <c r="K50" s="41" t="n">
        <f aca="false">I50*J10</f>
        <v>0.163257484943035</v>
      </c>
      <c r="L50" s="41" t="n">
        <f aca="false">DEGREES(ATAN(K50))</f>
        <v>9.27216529085965</v>
      </c>
      <c r="M50" s="36" t="n">
        <f aca="false">TRUNC(L50)</f>
        <v>9</v>
      </c>
      <c r="N50" s="0" t="n">
        <f aca="false">L50-M50</f>
        <v>0.27216529085965</v>
      </c>
      <c r="O50" s="41" t="n">
        <f aca="false">N50*60</f>
        <v>16.329917451579</v>
      </c>
    </row>
    <row r="51" customFormat="false" ht="12.75" hidden="false" customHeight="false" outlineLevel="0" collapsed="false">
      <c r="A51" s="43"/>
      <c r="B51" s="43"/>
      <c r="C51" s="43"/>
      <c r="D51" s="37" t="n">
        <v>0.09375</v>
      </c>
      <c r="E51" s="39" t="n">
        <v>14.25</v>
      </c>
      <c r="F51" s="39" t="n">
        <f aca="false">(E51-12)*15</f>
        <v>33.75</v>
      </c>
      <c r="G51" s="29"/>
      <c r="H51" s="39" t="n">
        <f aca="false">F51+G10</f>
        <v>26.5</v>
      </c>
      <c r="I51" s="41" t="n">
        <f aca="false">TAN(RADIANS(H51))</f>
        <v>0.498581608053432</v>
      </c>
      <c r="J51" s="29"/>
      <c r="K51" s="41" t="n">
        <f aca="false">I51*J10</f>
        <v>0.194110240858466</v>
      </c>
      <c r="L51" s="41" t="n">
        <f aca="false">DEGREES(ATAN(K51))</f>
        <v>10.9850888437164</v>
      </c>
      <c r="M51" s="36" t="n">
        <f aca="false">TRUNC(L51)</f>
        <v>10</v>
      </c>
      <c r="N51" s="0" t="n">
        <f aca="false">L51-M51</f>
        <v>0.985088843716371</v>
      </c>
      <c r="O51" s="41" t="n">
        <f aca="false">N51*60</f>
        <v>59.1053306229822</v>
      </c>
    </row>
    <row r="52" customFormat="false" ht="12.75" hidden="false" customHeight="false" outlineLevel="0" collapsed="false">
      <c r="A52" s="43"/>
      <c r="B52" s="43"/>
      <c r="C52" s="43"/>
      <c r="D52" s="37" t="n">
        <v>0.104166666666667</v>
      </c>
      <c r="E52" s="39" t="n">
        <v>14.5</v>
      </c>
      <c r="F52" s="39" t="n">
        <f aca="false">(E52-12)*15</f>
        <v>37.5</v>
      </c>
      <c r="G52" s="29"/>
      <c r="H52" s="39" t="n">
        <f aca="false">F52+G10</f>
        <v>30.25</v>
      </c>
      <c r="I52" s="41" t="n">
        <f aca="false">TAN(RADIANS(H52))</f>
        <v>0.583182763396981</v>
      </c>
      <c r="J52" s="29"/>
      <c r="K52" s="41" t="n">
        <f aca="false">I52*J10</f>
        <v>0.227047578247936</v>
      </c>
      <c r="L52" s="41" t="n">
        <f aca="false">DEGREES(ATAN(K52))</f>
        <v>12.7919989793635</v>
      </c>
      <c r="M52" s="36" t="n">
        <f aca="false">TRUNC(L52)</f>
        <v>12</v>
      </c>
      <c r="N52" s="0" t="n">
        <f aca="false">L52-M52</f>
        <v>0.791998979363463</v>
      </c>
      <c r="O52" s="41" t="n">
        <f aca="false">N52*60</f>
        <v>47.5199387618078</v>
      </c>
    </row>
    <row r="53" customFormat="false" ht="12.75" hidden="false" customHeight="false" outlineLevel="0" collapsed="false">
      <c r="A53" s="43"/>
      <c r="B53" s="43"/>
      <c r="C53" s="43"/>
      <c r="D53" s="37" t="n">
        <v>0.114583333333333</v>
      </c>
      <c r="E53" s="39" t="n">
        <v>14.75</v>
      </c>
      <c r="F53" s="39" t="n">
        <f aca="false">(E53-12)*15</f>
        <v>41.25</v>
      </c>
      <c r="G53" s="29"/>
      <c r="H53" s="39" t="n">
        <f aca="false">F53+G10</f>
        <v>34</v>
      </c>
      <c r="I53" s="41" t="n">
        <f aca="false">TAN(RADIANS(H53))</f>
        <v>0.674508516842427</v>
      </c>
      <c r="J53" s="29"/>
      <c r="K53" s="41" t="n">
        <f aca="false">I53*J10</f>
        <v>0.262602969204068</v>
      </c>
      <c r="L53" s="41" t="n">
        <f aca="false">DEGREES(ATAN(K53))</f>
        <v>14.7138231410688</v>
      </c>
      <c r="M53" s="36" t="n">
        <f aca="false">TRUNC(L53)</f>
        <v>14</v>
      </c>
      <c r="N53" s="0" t="n">
        <f aca="false">L53-M53</f>
        <v>0.713823141068774</v>
      </c>
      <c r="O53" s="41" t="n">
        <f aca="false">N53*60</f>
        <v>42.8293884641264</v>
      </c>
    </row>
    <row r="54" customFormat="false" ht="12.75" hidden="false" customHeight="false" outlineLevel="0" collapsed="false">
      <c r="A54" s="43"/>
      <c r="B54" s="43"/>
      <c r="C54" s="43"/>
      <c r="D54" s="37" t="n">
        <v>0.125</v>
      </c>
      <c r="E54" s="39" t="n">
        <v>15</v>
      </c>
      <c r="F54" s="39" t="n">
        <f aca="false">(E54-12)*15</f>
        <v>45</v>
      </c>
      <c r="G54" s="29"/>
      <c r="H54" s="39" t="n">
        <f aca="false">F54+G10</f>
        <v>37.75</v>
      </c>
      <c r="I54" s="41" t="n">
        <f aca="false">TAN(RADIANS(H54))</f>
        <v>0.774282727841795</v>
      </c>
      <c r="J54" s="29"/>
      <c r="K54" s="41" t="n">
        <f aca="false">I54*J10</f>
        <v>0.301447555156936</v>
      </c>
      <c r="L54" s="41" t="n">
        <f aca="false">DEGREES(ATAN(K54))</f>
        <v>16.7753045293542</v>
      </c>
      <c r="M54" s="36" t="n">
        <f aca="false">TRUNC(L54)</f>
        <v>16</v>
      </c>
      <c r="N54" s="0" t="n">
        <f aca="false">L54-M54</f>
        <v>0.775304529354166</v>
      </c>
      <c r="O54" s="41" t="n">
        <f aca="false">N54*60</f>
        <v>46.51827176125</v>
      </c>
    </row>
    <row r="55" customFormat="false" ht="12.75" hidden="false" customHeight="false" outlineLevel="0" collapsed="false">
      <c r="A55" s="43"/>
      <c r="B55" s="43"/>
      <c r="C55" s="43"/>
      <c r="D55" s="37" t="n">
        <v>0.135416666666667</v>
      </c>
      <c r="E55" s="39" t="n">
        <v>15.25</v>
      </c>
      <c r="F55" s="39" t="n">
        <f aca="false">(E55-12)*15</f>
        <v>48.75</v>
      </c>
      <c r="G55" s="29"/>
      <c r="H55" s="39" t="n">
        <f aca="false">F55+G10</f>
        <v>41.5</v>
      </c>
      <c r="I55" s="41" t="n">
        <f aca="false">TAN(RADIANS(H55))</f>
        <v>0.884725264555944</v>
      </c>
      <c r="J55" s="29"/>
      <c r="K55" s="41" t="n">
        <f aca="false">I55*J10</f>
        <v>0.344445586083712</v>
      </c>
      <c r="L55" s="41" t="n">
        <f aca="false">DEGREES(ATAN(K55))</f>
        <v>19.0060426696952</v>
      </c>
      <c r="M55" s="36" t="n">
        <f aca="false">TRUNC(L55)</f>
        <v>19</v>
      </c>
      <c r="N55" s="0" t="n">
        <f aca="false">L55-M55</f>
        <v>0.00604266969522627</v>
      </c>
      <c r="O55" s="41" t="n">
        <f aca="false">N55*60</f>
        <v>0.362560181713576</v>
      </c>
    </row>
    <row r="56" customFormat="false" ht="12.75" hidden="false" customHeight="false" outlineLevel="0" collapsed="false">
      <c r="A56" s="43"/>
      <c r="B56" s="43"/>
      <c r="C56" s="43"/>
      <c r="D56" s="37" t="n">
        <v>0.145833333333333</v>
      </c>
      <c r="E56" s="39" t="n">
        <v>15.5</v>
      </c>
      <c r="F56" s="39" t="n">
        <f aca="false">(E56-12)*15</f>
        <v>52.5</v>
      </c>
      <c r="G56" s="29"/>
      <c r="H56" s="39" t="n">
        <f aca="false">F56+G10</f>
        <v>45.25</v>
      </c>
      <c r="I56" s="41" t="n">
        <f aca="false">TAN(RADIANS(H56))</f>
        <v>1.0087649461765</v>
      </c>
      <c r="J56" s="29"/>
      <c r="K56" s="41" t="n">
        <f aca="false">I56*J10</f>
        <v>0.392737324259486</v>
      </c>
      <c r="L56" s="41" t="n">
        <f aca="false">DEGREES(ATAN(K56))</f>
        <v>21.4417888598901</v>
      </c>
      <c r="M56" s="36" t="n">
        <f aca="false">TRUNC(L56)</f>
        <v>21</v>
      </c>
      <c r="N56" s="0" t="n">
        <f aca="false">L56-M56</f>
        <v>0.441788859890071</v>
      </c>
      <c r="O56" s="41" t="n">
        <f aca="false">N56*60</f>
        <v>26.5073315934043</v>
      </c>
    </row>
    <row r="57" customFormat="false" ht="12.75" hidden="false" customHeight="false" outlineLevel="0" collapsed="false">
      <c r="A57" s="43"/>
      <c r="B57" s="43"/>
      <c r="C57" s="43"/>
      <c r="D57" s="37" t="n">
        <v>0.15625</v>
      </c>
      <c r="E57" s="39" t="n">
        <v>15.75</v>
      </c>
      <c r="F57" s="39" t="n">
        <f aca="false">(E57-12)*15</f>
        <v>56.25</v>
      </c>
      <c r="G57" s="29"/>
      <c r="H57" s="39" t="n">
        <f aca="false">F57+G10</f>
        <v>49</v>
      </c>
      <c r="I57" s="41" t="n">
        <f aca="false">TAN(RADIANS(H57))</f>
        <v>1.15036840722101</v>
      </c>
      <c r="J57" s="29"/>
      <c r="K57" s="41" t="n">
        <f aca="false">I57*J10</f>
        <v>0.447867079320161</v>
      </c>
      <c r="L57" s="41" t="n">
        <f aca="false">DEGREES(ATAN(K57))</f>
        <v>24.126036506147</v>
      </c>
      <c r="M57" s="36" t="n">
        <f aca="false">TRUNC(L57)</f>
        <v>24</v>
      </c>
      <c r="N57" s="0" t="n">
        <f aca="false">L57-M57</f>
        <v>0.126036506146985</v>
      </c>
      <c r="O57" s="41" t="n">
        <f aca="false">N57*60</f>
        <v>7.56219036881909</v>
      </c>
    </row>
    <row r="58" customFormat="false" ht="12.75" hidden="false" customHeight="false" outlineLevel="0" collapsed="false">
      <c r="A58" s="43"/>
      <c r="B58" s="43"/>
      <c r="C58" s="43"/>
      <c r="D58" s="37" t="n">
        <v>0.166666666666667</v>
      </c>
      <c r="E58" s="39" t="n">
        <v>16</v>
      </c>
      <c r="F58" s="39" t="n">
        <f aca="false">(E58-12)*15</f>
        <v>60</v>
      </c>
      <c r="G58" s="29"/>
      <c r="H58" s="39" t="n">
        <f aca="false">F58+G10</f>
        <v>52.75</v>
      </c>
      <c r="I58" s="41" t="n">
        <f aca="false">TAN(RADIANS(H58))</f>
        <v>1.31506675806966</v>
      </c>
      <c r="J58" s="29"/>
      <c r="K58" s="41" t="n">
        <f aca="false">I58*J10</f>
        <v>0.511988250329736</v>
      </c>
      <c r="L58" s="41" t="n">
        <f aca="false">DEGREES(ATAN(K58))</f>
        <v>27.1119130421253</v>
      </c>
      <c r="M58" s="36" t="n">
        <f aca="false">TRUNC(L58)</f>
        <v>27</v>
      </c>
      <c r="N58" s="0" t="n">
        <f aca="false">L58-M58</f>
        <v>0.111913042125313</v>
      </c>
      <c r="O58" s="41" t="n">
        <f aca="false">N58*60</f>
        <v>6.71478252751875</v>
      </c>
    </row>
    <row r="59" customFormat="false" ht="12.75" hidden="false" customHeight="false" outlineLevel="0" collapsed="false">
      <c r="A59" s="43"/>
      <c r="B59" s="43"/>
      <c r="C59" s="43"/>
      <c r="D59" s="37" t="n">
        <v>0.177083333333333</v>
      </c>
      <c r="E59" s="39" t="n">
        <v>16.25</v>
      </c>
      <c r="F59" s="39" t="n">
        <f aca="false">(E59-12)*15</f>
        <v>63.75</v>
      </c>
      <c r="G59" s="29"/>
      <c r="H59" s="39" t="n">
        <f aca="false">F59+G10</f>
        <v>56.5</v>
      </c>
      <c r="I59" s="41" t="n">
        <f aca="false">TAN(RADIANS(H59))</f>
        <v>1.5108351936149</v>
      </c>
      <c r="J59" s="29"/>
      <c r="K59" s="41" t="n">
        <f aca="false">I59*J10</f>
        <v>0.588205779340754</v>
      </c>
      <c r="L59" s="41" t="n">
        <f aca="false">DEGREES(ATAN(K59))</f>
        <v>30.4642885540232</v>
      </c>
      <c r="M59" s="36" t="n">
        <f aca="false">TRUNC(L59)</f>
        <v>30</v>
      </c>
      <c r="N59" s="0" t="n">
        <f aca="false">L59-M59</f>
        <v>0.464288554023156</v>
      </c>
      <c r="O59" s="41" t="n">
        <f aca="false">N59*60</f>
        <v>27.8573132413894</v>
      </c>
    </row>
    <row r="60" customFormat="false" ht="12.75" hidden="false" customHeight="false" outlineLevel="0" collapsed="false">
      <c r="A60" s="43"/>
      <c r="B60" s="43"/>
      <c r="C60" s="43"/>
      <c r="D60" s="37" t="n">
        <v>0.1875</v>
      </c>
      <c r="E60" s="39" t="n">
        <v>16.5</v>
      </c>
      <c r="F60" s="39" t="n">
        <f aca="false">(E60-12)*15</f>
        <v>67.5</v>
      </c>
      <c r="G60" s="29"/>
      <c r="H60" s="39" t="n">
        <f aca="false">F60+G10</f>
        <v>60.25</v>
      </c>
      <c r="I60" s="41" t="n">
        <f aca="false">TAN(RADIANS(H60))</f>
        <v>1.74963712020632</v>
      </c>
      <c r="J60" s="29"/>
      <c r="K60" s="41" t="n">
        <f aca="false">I60*J10</f>
        <v>0.681177318481763</v>
      </c>
      <c r="L60" s="41" t="n">
        <f aca="false">DEGREES(ATAN(K60))</f>
        <v>34.26180337561</v>
      </c>
      <c r="M60" s="36" t="n">
        <f aca="false">TRUNC(L60)</f>
        <v>34</v>
      </c>
      <c r="N60" s="0" t="n">
        <f aca="false">L60-M60</f>
        <v>0.26180337561</v>
      </c>
      <c r="O60" s="41" t="n">
        <f aca="false">N60*60</f>
        <v>15.7082025366</v>
      </c>
    </row>
    <row r="61" customFormat="false" ht="12.75" hidden="false" customHeight="false" outlineLevel="0" collapsed="false">
      <c r="A61" s="43"/>
      <c r="B61" s="43"/>
      <c r="C61" s="43"/>
      <c r="D61" s="37" t="n">
        <v>0.197916666666667</v>
      </c>
      <c r="E61" s="39" t="n">
        <v>16.75</v>
      </c>
      <c r="F61" s="39" t="n">
        <f aca="false">(E61-12)*15</f>
        <v>71.25</v>
      </c>
      <c r="G61" s="29"/>
      <c r="H61" s="39" t="n">
        <f aca="false">F61+G10</f>
        <v>64</v>
      </c>
      <c r="I61" s="41" t="n">
        <f aca="false">TAN(RADIANS(H61))</f>
        <v>2.0503038415793</v>
      </c>
      <c r="J61" s="29"/>
      <c r="K61" s="41" t="n">
        <f aca="false">I61*J10</f>
        <v>0.798234363429113</v>
      </c>
      <c r="L61" s="41" t="n">
        <f aca="false">DEGREES(ATAN(K61))</f>
        <v>38.5980700282803</v>
      </c>
      <c r="M61" s="36" t="n">
        <f aca="false">TRUNC(L61)</f>
        <v>38</v>
      </c>
      <c r="N61" s="0" t="n">
        <f aca="false">L61-M61</f>
        <v>0.598070028280247</v>
      </c>
      <c r="O61" s="41" t="n">
        <f aca="false">N61*60</f>
        <v>35.8842016968148</v>
      </c>
    </row>
    <row r="62" customFormat="false" ht="12.75" hidden="false" customHeight="false" outlineLevel="0" collapsed="false">
      <c r="A62" s="43"/>
      <c r="B62" s="43"/>
      <c r="C62" s="43"/>
      <c r="D62" s="37" t="n">
        <v>0.208333333333333</v>
      </c>
      <c r="E62" s="39" t="n">
        <v>17</v>
      </c>
      <c r="F62" s="39" t="n">
        <f aca="false">(E62-12)*15</f>
        <v>75</v>
      </c>
      <c r="G62" s="29"/>
      <c r="H62" s="39" t="n">
        <f aca="false">F62+G10</f>
        <v>67.75</v>
      </c>
      <c r="I62" s="41" t="n">
        <f aca="false">TAN(RADIANS(H62))</f>
        <v>2.44432558737196</v>
      </c>
      <c r="J62" s="29"/>
      <c r="K62" s="41" t="n">
        <f aca="false">I62*J10</f>
        <v>0.951636845076793</v>
      </c>
      <c r="L62" s="41" t="n">
        <f aca="false">DEGREES(ATAN(K62))</f>
        <v>43.5804543183602</v>
      </c>
      <c r="M62" s="36" t="n">
        <f aca="false">TRUNC(L62)</f>
        <v>43</v>
      </c>
      <c r="N62" s="0" t="n">
        <f aca="false">L62-M62</f>
        <v>0.580454318360147</v>
      </c>
      <c r="O62" s="41" t="n">
        <f aca="false">N62*60</f>
        <v>34.8272591016088</v>
      </c>
    </row>
    <row r="63" customFormat="false" ht="12.75" hidden="false" customHeight="false" outlineLevel="0" collapsed="false">
      <c r="A63" s="43"/>
      <c r="B63" s="43"/>
      <c r="C63" s="43"/>
      <c r="D63" s="37" t="n">
        <v>0.21875</v>
      </c>
      <c r="E63" s="39" t="n">
        <v>17.25</v>
      </c>
      <c r="F63" s="39" t="n">
        <f aca="false">(E63-12)*15</f>
        <v>78.75</v>
      </c>
      <c r="G63" s="29"/>
      <c r="H63" s="39" t="n">
        <f aca="false">F63+G10</f>
        <v>71.5</v>
      </c>
      <c r="I63" s="41" t="n">
        <f aca="false">TAN(RADIANS(H63))</f>
        <v>2.98868496274289</v>
      </c>
      <c r="J63" s="29"/>
      <c r="K63" s="41" t="n">
        <f aca="false">I63*J10</f>
        <v>1.16356951118407</v>
      </c>
      <c r="L63" s="41" t="n">
        <f aca="false">DEGREES(ATAN(K63))</f>
        <v>49.3234332430388</v>
      </c>
      <c r="M63" s="36" t="n">
        <f aca="false">TRUNC(L63)</f>
        <v>49</v>
      </c>
      <c r="N63" s="0" t="n">
        <f aca="false">L63-M63</f>
        <v>0.323433243038835</v>
      </c>
      <c r="O63" s="41" t="n">
        <f aca="false">N63*60</f>
        <v>19.4059945823301</v>
      </c>
    </row>
    <row r="64" customFormat="false" ht="12.75" hidden="false" customHeight="false" outlineLevel="0" collapsed="false">
      <c r="A64" s="43"/>
      <c r="B64" s="43"/>
      <c r="C64" s="43"/>
      <c r="D64" s="37" t="n">
        <v>0.229166666666667</v>
      </c>
      <c r="E64" s="39" t="n">
        <v>17.5</v>
      </c>
      <c r="F64" s="39" t="n">
        <f aca="false">(E64-12)*15</f>
        <v>82.5</v>
      </c>
      <c r="G64" s="29"/>
      <c r="H64" s="39" t="n">
        <f aca="false">F64+G10</f>
        <v>75.25</v>
      </c>
      <c r="I64" s="41" t="n">
        <f aca="false">TAN(RADIANS(H64))</f>
        <v>3.79826606092305</v>
      </c>
      <c r="J64" s="29"/>
      <c r="K64" s="41" t="n">
        <f aca="false">I64*J10</f>
        <v>1.47875960127935</v>
      </c>
      <c r="L64" s="41" t="n">
        <f aca="false">DEGREES(ATAN(K64))</f>
        <v>55.9317737373756</v>
      </c>
      <c r="M64" s="36" t="n">
        <f aca="false">TRUNC(L64)</f>
        <v>55</v>
      </c>
      <c r="N64" s="0" t="n">
        <f aca="false">L64-M64</f>
        <v>0.9317737373756</v>
      </c>
      <c r="O64" s="41" t="n">
        <f aca="false">N64*60</f>
        <v>55.906424242536</v>
      </c>
    </row>
    <row r="65" customFormat="false" ht="12.75" hidden="false" customHeight="false" outlineLevel="0" collapsed="false">
      <c r="A65" s="43"/>
      <c r="B65" s="43"/>
      <c r="C65" s="43"/>
      <c r="D65" s="37" t="n">
        <v>0.239583333333333</v>
      </c>
      <c r="E65" s="39" t="n">
        <v>17.75</v>
      </c>
      <c r="F65" s="39" t="n">
        <f aca="false">(E65-12)*15</f>
        <v>86.25</v>
      </c>
      <c r="G65" s="29"/>
      <c r="H65" s="39" t="n">
        <f aca="false">F65+G10</f>
        <v>79</v>
      </c>
      <c r="I65" s="41" t="n">
        <f aca="false">TAN(RADIANS(H65))</f>
        <v>5.14455401597031</v>
      </c>
      <c r="J65" s="29"/>
      <c r="K65" s="41" t="n">
        <f aca="false">I65*J10</f>
        <v>2.00290304138609</v>
      </c>
      <c r="L65" s="41" t="n">
        <f aca="false">DEGREES(ATAN(K65))</f>
        <v>63.4681766383382</v>
      </c>
      <c r="M65" s="36" t="n">
        <f aca="false">TRUNC(L65)</f>
        <v>63</v>
      </c>
      <c r="N65" s="0" t="n">
        <f aca="false">L65-M65</f>
        <v>0.46817663833815</v>
      </c>
      <c r="O65" s="41" t="n">
        <f aca="false">N65*60</f>
        <v>28.090598300289</v>
      </c>
    </row>
    <row r="66" customFormat="false" ht="12.75" hidden="false" customHeight="false" outlineLevel="0" collapsed="false">
      <c r="A66" s="43"/>
      <c r="B66" s="43"/>
      <c r="C66" s="43"/>
      <c r="D66" s="37" t="n">
        <v>0.25</v>
      </c>
      <c r="E66" s="39" t="n">
        <v>18</v>
      </c>
      <c r="F66" s="39" t="n">
        <f aca="false">(E66-12)*15</f>
        <v>90</v>
      </c>
      <c r="G66" s="29"/>
      <c r="H66" s="39" t="n">
        <f aca="false">F66+G10</f>
        <v>82.75</v>
      </c>
      <c r="I66" s="41" t="n">
        <f aca="false">TAN(RADIANS(H66))</f>
        <v>7.86064225779851</v>
      </c>
      <c r="J66" s="29"/>
      <c r="K66" s="41" t="n">
        <f aca="false">I66*J10</f>
        <v>3.0603438580911</v>
      </c>
      <c r="L66" s="41" t="n">
        <f aca="false">DEGREES(ATAN(K66))</f>
        <v>71.9046442602203</v>
      </c>
      <c r="M66" s="36" t="n">
        <f aca="false">TRUNC(L66)</f>
        <v>71</v>
      </c>
      <c r="N66" s="0" t="n">
        <f aca="false">L66-M66</f>
        <v>0.904644260220252</v>
      </c>
      <c r="O66" s="41" t="n">
        <f aca="false">N66*60</f>
        <v>54.2786556132151</v>
      </c>
    </row>
    <row r="67" customFormat="false" ht="12.75" hidden="false" customHeight="false" outlineLevel="0" collapsed="false">
      <c r="A67" s="43"/>
      <c r="B67" s="43"/>
      <c r="C67" s="43"/>
      <c r="D67" s="37" t="n">
        <v>0.260416666666667</v>
      </c>
      <c r="E67" s="39" t="n">
        <v>18.25</v>
      </c>
      <c r="F67" s="39" t="n">
        <f aca="false">(E67-12)*15</f>
        <v>93.75</v>
      </c>
      <c r="G67" s="29"/>
      <c r="H67" s="39" t="n">
        <f aca="false">F67+G10</f>
        <v>86.5</v>
      </c>
      <c r="I67" s="41" t="n">
        <f aca="false">TAN(RADIANS(H67))</f>
        <v>16.3498554760997</v>
      </c>
      <c r="J67" s="29"/>
      <c r="K67" s="41" t="n">
        <f aca="false">I67*J10</f>
        <v>6.36540605029036</v>
      </c>
      <c r="L67" s="41" t="n">
        <f aca="false">DEGREES(ATAN(K67))</f>
        <v>81.071852746815</v>
      </c>
      <c r="M67" s="36" t="n">
        <f aca="false">TRUNC(L67)</f>
        <v>81</v>
      </c>
      <c r="N67" s="0" t="n">
        <f aca="false">L67-M67</f>
        <v>0.0718527468150114</v>
      </c>
      <c r="O67" s="41" t="n">
        <f aca="false">N67*60</f>
        <v>4.31116480890069</v>
      </c>
    </row>
    <row r="68" customFormat="false" ht="12.75" hidden="false" customHeight="false" outlineLevel="0" collapsed="false">
      <c r="A68" s="43"/>
      <c r="B68" s="43"/>
      <c r="C68" s="43"/>
      <c r="D68" s="37" t="n">
        <v>0.270833333333333</v>
      </c>
      <c r="E68" s="39" t="n">
        <v>18.5</v>
      </c>
      <c r="F68" s="39" t="n">
        <f aca="false">(E68-12)*15</f>
        <v>97.5</v>
      </c>
      <c r="G68" s="29"/>
      <c r="H68" s="39" t="n">
        <f aca="false">F68+G10</f>
        <v>90.25</v>
      </c>
      <c r="I68" s="41" t="n">
        <f aca="false">TAN(RADIANS(H68))</f>
        <v>-229.181663609446</v>
      </c>
      <c r="J68" s="29"/>
      <c r="K68" s="41" t="n">
        <f aca="false">I68*J10</f>
        <v>-89.2261310986944</v>
      </c>
      <c r="L68" s="41" t="n">
        <f aca="false">DEGREES(ATAN(K68))</f>
        <v>-89.3578856321556</v>
      </c>
      <c r="M68" s="36" t="n">
        <f aca="false">TRUNC(L68)</f>
        <v>-89</v>
      </c>
      <c r="N68" s="0" t="n">
        <f aca="false">L68-M68</f>
        <v>-0.3578856321556</v>
      </c>
      <c r="O68" s="41" t="n">
        <f aca="false">N68*60</f>
        <v>-21.473137929336</v>
      </c>
    </row>
    <row r="69" customFormat="false" ht="12.75" hidden="false" customHeight="false" outlineLevel="0" collapsed="false">
      <c r="A69" s="43"/>
      <c r="B69" s="43"/>
      <c r="C69" s="43"/>
      <c r="D69" s="37" t="n">
        <v>0.28125</v>
      </c>
      <c r="E69" s="39" t="n">
        <v>18.75</v>
      </c>
      <c r="F69" s="39" t="n">
        <f aca="false">(E69-12)*15</f>
        <v>101.25</v>
      </c>
      <c r="G69" s="29"/>
      <c r="H69" s="39" t="n">
        <f aca="false">F69+G10</f>
        <v>94</v>
      </c>
      <c r="I69" s="41" t="n">
        <f aca="false">TAN(RADIANS(H69))</f>
        <v>-14.3006662567119</v>
      </c>
      <c r="J69" s="29"/>
      <c r="K69" s="41" t="n">
        <f aca="false">I69*J10</f>
        <v>-5.56760563704828</v>
      </c>
      <c r="L69" s="41" t="n">
        <f aca="false">DEGREES(ATAN(K69))</f>
        <v>-79.8176483915736</v>
      </c>
      <c r="M69" s="36" t="n">
        <f aca="false">TRUNC(L69)</f>
        <v>-79</v>
      </c>
      <c r="N69" s="0" t="n">
        <f aca="false">L69-M69</f>
        <v>-0.817648391573613</v>
      </c>
      <c r="O69" s="41" t="n">
        <f aca="false">N69*60</f>
        <v>-49.0589034944168</v>
      </c>
    </row>
    <row r="70" customFormat="false" ht="12.75" hidden="false" customHeight="false" outlineLevel="0" collapsed="false">
      <c r="A70" s="43"/>
      <c r="B70" s="43"/>
      <c r="C70" s="43"/>
      <c r="D70" s="37" t="n">
        <v>0.291666666666667</v>
      </c>
      <c r="E70" s="39" t="n">
        <v>19</v>
      </c>
      <c r="F70" s="39" t="n">
        <f aca="false">(E70-12)*15</f>
        <v>105</v>
      </c>
      <c r="G70" s="29"/>
      <c r="H70" s="39" t="n">
        <f aca="false">F70+G10</f>
        <v>97.75</v>
      </c>
      <c r="I70" s="41" t="n">
        <f aca="false">TAN(RADIANS(H70))</f>
        <v>-7.34786104460389</v>
      </c>
      <c r="J70" s="29"/>
      <c r="K70" s="41" t="n">
        <f aca="false">I70*J10</f>
        <v>-2.86070535720553</v>
      </c>
      <c r="L70" s="41" t="n">
        <f aca="false">DEGREES(ATAN(K70))</f>
        <v>-70.7322045527749</v>
      </c>
      <c r="M70" s="36" t="n">
        <f aca="false">TRUNC(L70)</f>
        <v>-70</v>
      </c>
      <c r="N70" s="0" t="n">
        <f aca="false">L70-M70</f>
        <v>-0.732204552774917</v>
      </c>
      <c r="O70" s="41" t="n">
        <f aca="false">N70*60</f>
        <v>-43.932273166495</v>
      </c>
    </row>
    <row r="71" customFormat="false" ht="12.75" hidden="false" customHeight="false" outlineLevel="0" collapsed="false">
      <c r="A71" s="43"/>
      <c r="B71" s="43"/>
      <c r="C71" s="43"/>
      <c r="D71" s="37" t="n">
        <v>0.302083333333333</v>
      </c>
      <c r="E71" s="39" t="n">
        <v>19.25</v>
      </c>
      <c r="F71" s="39" t="n">
        <f aca="false">(E71-12)*15</f>
        <v>108.75</v>
      </c>
      <c r="G71" s="29"/>
      <c r="H71" s="39" t="n">
        <f aca="false">F71+G10</f>
        <v>101.5</v>
      </c>
      <c r="I71" s="41" t="n">
        <f aca="false">TAN(RADIANS(H71))</f>
        <v>-4.91515703107121</v>
      </c>
      <c r="J71" s="29"/>
      <c r="K71" s="41" t="n">
        <f aca="false">I71*J10</f>
        <v>-1.91359308034517</v>
      </c>
      <c r="L71" s="41" t="n">
        <f aca="false">DEGREES(ATAN(K71))</f>
        <v>-62.4094604755748</v>
      </c>
      <c r="M71" s="36" t="n">
        <f aca="false">TRUNC(L71)</f>
        <v>-62</v>
      </c>
      <c r="N71" s="0" t="n">
        <f aca="false">L71-M71</f>
        <v>-0.409460475574804</v>
      </c>
      <c r="O71" s="41" t="n">
        <f aca="false">N71*60</f>
        <v>-24.5676285344882</v>
      </c>
    </row>
    <row r="72" customFormat="false" ht="12.75" hidden="false" customHeight="false" outlineLevel="0" collapsed="false">
      <c r="A72" s="43"/>
      <c r="B72" s="43"/>
      <c r="C72" s="43"/>
      <c r="D72" s="37" t="n">
        <v>0.3125</v>
      </c>
      <c r="E72" s="39" t="n">
        <v>19.5</v>
      </c>
      <c r="F72" s="39" t="n">
        <f aca="false">(E72-12)*15</f>
        <v>112.5</v>
      </c>
      <c r="G72" s="29"/>
      <c r="H72" s="39" t="n">
        <f aca="false">F72+G10</f>
        <v>105.25</v>
      </c>
      <c r="I72" s="41" t="n">
        <f aca="false">TAN(RADIANS(H72))</f>
        <v>-3.66795753050427</v>
      </c>
      <c r="J72" s="29"/>
      <c r="K72" s="41" t="n">
        <f aca="false">I72*J10</f>
        <v>-1.42802724409462</v>
      </c>
      <c r="L72" s="41" t="n">
        <f aca="false">DEGREES(ATAN(K72))</f>
        <v>-54.9977235270042</v>
      </c>
      <c r="M72" s="36" t="n">
        <f aca="false">TRUNC(L72)</f>
        <v>-54</v>
      </c>
      <c r="N72" s="0" t="n">
        <f aca="false">L72-M72</f>
        <v>-0.997723527004204</v>
      </c>
      <c r="O72" s="41" t="n">
        <f aca="false">N72*60</f>
        <v>-59.8634116202523</v>
      </c>
    </row>
    <row r="73" customFormat="false" ht="12.75" hidden="false" customHeight="false" outlineLevel="0" collapsed="false">
      <c r="A73" s="43"/>
      <c r="B73" s="43"/>
      <c r="C73" s="43"/>
      <c r="D73" s="37" t="n">
        <v>0.322916666666667</v>
      </c>
      <c r="E73" s="39" t="n">
        <v>19.75</v>
      </c>
      <c r="F73" s="39" t="n">
        <f aca="false">(E73-12)*15</f>
        <v>116.25</v>
      </c>
      <c r="G73" s="29"/>
      <c r="H73" s="39" t="n">
        <f aca="false">F73+G10</f>
        <v>109</v>
      </c>
      <c r="I73" s="41" t="n">
        <f aca="false">TAN(RADIANS(H73))</f>
        <v>-2.90421087767583</v>
      </c>
      <c r="J73" s="29"/>
      <c r="K73" s="41" t="n">
        <f aca="false">I73*J10</f>
        <v>-1.13068164541885</v>
      </c>
      <c r="L73" s="41" t="n">
        <f aca="false">DEGREES(ATAN(K73))</f>
        <v>-48.5097402453819</v>
      </c>
      <c r="M73" s="36" t="n">
        <f aca="false">TRUNC(L73)</f>
        <v>-48</v>
      </c>
      <c r="N73" s="0" t="n">
        <f aca="false">L73-M73</f>
        <v>-0.509740245381877</v>
      </c>
      <c r="O73" s="41" t="n">
        <f aca="false">N73*60</f>
        <v>-30.5844147229126</v>
      </c>
    </row>
    <row r="74" customFormat="false" ht="12.75" hidden="false" customHeight="false" outlineLevel="0" collapsed="false">
      <c r="A74" s="43"/>
      <c r="B74" s="43"/>
      <c r="C74" s="43"/>
      <c r="D74" s="50" t="n">
        <v>0.333333333333333</v>
      </c>
      <c r="E74" s="52" t="n">
        <v>20</v>
      </c>
      <c r="F74" s="52" t="n">
        <f aca="false">(E74-12)*15</f>
        <v>120</v>
      </c>
      <c r="G74" s="29"/>
      <c r="H74" s="52" t="n">
        <f aca="false">F74+G10</f>
        <v>112.75</v>
      </c>
      <c r="I74" s="54" t="n">
        <f aca="false">TAN(RADIANS(H74))</f>
        <v>-2.38472932798977</v>
      </c>
      <c r="J74" s="29"/>
      <c r="K74" s="54" t="n">
        <f aca="false">I74*J10</f>
        <v>-0.928434536615986</v>
      </c>
      <c r="L74" s="54" t="n">
        <f aca="false">DEGREES(ATAN(K74))</f>
        <v>-42.874691554375</v>
      </c>
      <c r="M74" s="36" t="n">
        <f aca="false">TRUNC(L74)</f>
        <v>-42</v>
      </c>
      <c r="N74" s="0" t="n">
        <f aca="false">L74-M74</f>
        <v>-0.874691554375033</v>
      </c>
      <c r="O74" s="54" t="n">
        <f aca="false">N74*60</f>
        <v>-52.481493262502</v>
      </c>
    </row>
  </sheetData>
  <mergeCells count="13">
    <mergeCell ref="A1:O1"/>
    <mergeCell ref="A2:O2"/>
    <mergeCell ref="A3:O3"/>
    <mergeCell ref="E7:E8"/>
    <mergeCell ref="I7:I9"/>
    <mergeCell ref="J7:J9"/>
    <mergeCell ref="K7:K8"/>
    <mergeCell ref="G11:G74"/>
    <mergeCell ref="J11:J74"/>
    <mergeCell ref="A12:C12"/>
    <mergeCell ref="A13:C13"/>
    <mergeCell ref="A14:C14"/>
    <mergeCell ref="A15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Juarez Silveira Sant'Anna</cp:lastModifiedBy>
  <cp:lastPrinted>2017-03-29T19:26:43Z</cp:lastPrinted>
  <dcterms:modified xsi:type="dcterms:W3CDTF">2017-03-29T19:28:11Z</dcterms:modified>
  <cp:revision>0</cp:revision>
  <dc:subject/>
  <dc:title/>
</cp:coreProperties>
</file>