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 Leste e Oeste Dir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ROCESSAMENTO DE DISTÂNCIAS PARA LINHAS HORÁRIAS DE</t>
  </si>
  <si>
    <t xml:space="preserve">RELÓGIO DE SOL VERTICAL LESTE E OESTE DIRETO</t>
  </si>
  <si>
    <t xml:space="preserve">SEM CORREÇÃO DE LONGITUDE</t>
  </si>
  <si>
    <t xml:space="preserve">ALTURA</t>
  </si>
  <si>
    <t xml:space="preserve">HORA</t>
  </si>
  <si>
    <t xml:space="preserve">ÂNGULOS</t>
  </si>
  <si>
    <t xml:space="preserve">TAN(h)</t>
  </si>
  <si>
    <t xml:space="preserve">DISTÂNCIA SOBRE</t>
  </si>
  <si>
    <t xml:space="preserve">DO</t>
  </si>
  <si>
    <t xml:space="preserve">DA</t>
  </si>
  <si>
    <t xml:space="preserve">HORÁRIOS</t>
  </si>
  <si>
    <t xml:space="preserve">A PLACA</t>
  </si>
  <si>
    <t xml:space="preserve">GNÔMON</t>
  </si>
  <si>
    <t xml:space="preserve">MANHÃ</t>
  </si>
  <si>
    <t xml:space="preserve">TARDE</t>
  </si>
  <si>
    <t xml:space="preserve">GRAUS</t>
  </si>
  <si>
    <t xml:space="preserve">DO MOSTRADOR</t>
  </si>
  <si>
    <t xml:space="preserve"> </t>
  </si>
  <si>
    <r>
      <rPr>
        <b val="true"/>
        <i val="true"/>
        <sz val="9"/>
        <color rgb="FF424242"/>
        <rFont val="Arial Unicode MS"/>
        <family val="2"/>
      </rPr>
      <t xml:space="preserve">Nota: A única digitação necessária é mostrada em </t>
    </r>
    <r>
      <rPr>
        <b val="true"/>
        <i val="true"/>
        <sz val="9"/>
        <color rgb="FFFF0000"/>
        <rFont val="Arial Unicode MS"/>
        <family val="2"/>
      </rPr>
      <t xml:space="preserve">vermelho</t>
    </r>
    <r>
      <rPr>
        <b val="true"/>
        <i val="true"/>
        <sz val="9"/>
        <color rgb="FF424242"/>
        <rFont val="Arial Unicode MS"/>
        <family val="2"/>
      </rPr>
      <t xml:space="preserve">.</t>
    </r>
  </si>
  <si>
    <t xml:space="preserve">Esta distância pode ser representada em milímetros ou poleg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424242"/>
      <name val="Arial Unicode MS"/>
      <family val="2"/>
    </font>
    <font>
      <b val="true"/>
      <i val="true"/>
      <sz val="9"/>
      <color rgb="FFFF0000"/>
      <name val="Arial Unicode MS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.85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24.13"/>
    <col collapsed="false" customWidth="true" hidden="false" outlineLevel="0" max="8" min="8" style="0" width="11.99"/>
    <col collapsed="false" customWidth="true" hidden="false" outlineLevel="0" max="12" min="9" style="0" width="5.71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11.85"/>
    <col collapsed="false" customWidth="true" hidden="false" outlineLevel="0" max="16" min="16" style="0" width="13.85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1"/>
      <c r="J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0"/>
      <c r="I2" s="1"/>
      <c r="J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3</v>
      </c>
      <c r="B5" s="6"/>
      <c r="C5" s="7" t="s">
        <v>4</v>
      </c>
      <c r="D5" s="7" t="s">
        <v>4</v>
      </c>
      <c r="E5" s="8" t="s">
        <v>5</v>
      </c>
      <c r="F5" s="9" t="s">
        <v>6</v>
      </c>
      <c r="G5" s="10" t="s">
        <v>7</v>
      </c>
    </row>
    <row r="6" customFormat="false" ht="12.75" hidden="false" customHeight="false" outlineLevel="0" collapsed="false">
      <c r="A6" s="11" t="s">
        <v>8</v>
      </c>
      <c r="B6" s="6"/>
      <c r="C6" s="12" t="s">
        <v>9</v>
      </c>
      <c r="D6" s="12" t="s">
        <v>9</v>
      </c>
      <c r="E6" s="13" t="s">
        <v>10</v>
      </c>
      <c r="F6" s="9"/>
      <c r="G6" s="14" t="s">
        <v>11</v>
      </c>
    </row>
    <row r="7" customFormat="false" ht="12.75" hidden="false" customHeight="false" outlineLevel="0" collapsed="false">
      <c r="A7" s="15" t="s">
        <v>12</v>
      </c>
      <c r="B7" s="6"/>
      <c r="C7" s="16" t="s">
        <v>13</v>
      </c>
      <c r="D7" s="16" t="s">
        <v>14</v>
      </c>
      <c r="E7" s="13" t="s">
        <v>15</v>
      </c>
      <c r="F7" s="9"/>
      <c r="G7" s="14" t="s">
        <v>16</v>
      </c>
    </row>
    <row r="8" customFormat="false" ht="18" hidden="false" customHeight="false" outlineLevel="0" collapsed="false">
      <c r="A8" s="17" t="n">
        <v>30</v>
      </c>
      <c r="B8" s="18"/>
      <c r="C8" s="19" t="n">
        <v>0.25</v>
      </c>
      <c r="D8" s="19" t="n">
        <v>0.25</v>
      </c>
      <c r="E8" s="20" t="n">
        <v>0</v>
      </c>
      <c r="F8" s="21" t="n">
        <f aca="false">TAN(E8*PI()/180)</f>
        <v>0</v>
      </c>
      <c r="G8" s="22" t="n">
        <f aca="false">A8*F8</f>
        <v>0</v>
      </c>
    </row>
    <row r="9" customFormat="false" ht="12.75" hidden="false" customHeight="false" outlineLevel="0" collapsed="false">
      <c r="A9" s="23"/>
      <c r="B9" s="23"/>
      <c r="C9" s="24" t="n">
        <v>0.260416666666667</v>
      </c>
      <c r="D9" s="24" t="n">
        <v>0.239583333333333</v>
      </c>
      <c r="E9" s="25" t="n">
        <v>3.75</v>
      </c>
      <c r="F9" s="26" t="n">
        <f aca="false">TAN(E9*PI()/180)</f>
        <v>0.0655434628152382</v>
      </c>
      <c r="G9" s="27" t="n">
        <f aca="false">A8*F9</f>
        <v>1.96630388445715</v>
      </c>
    </row>
    <row r="10" customFormat="false" ht="12.75" hidden="false" customHeight="false" outlineLevel="0" collapsed="false">
      <c r="C10" s="24" t="n">
        <v>0.270833333333333</v>
      </c>
      <c r="D10" s="24" t="n">
        <v>0.229166666666667</v>
      </c>
      <c r="E10" s="25" t="n">
        <v>7.5</v>
      </c>
      <c r="F10" s="26" t="n">
        <f aca="false">TAN(E10*PI()/180)</f>
        <v>0.131652497587396</v>
      </c>
      <c r="G10" s="27" t="n">
        <f aca="false">A8*F10</f>
        <v>3.94957492762188</v>
      </c>
    </row>
    <row r="11" customFormat="false" ht="12.75" hidden="false" customHeight="false" outlineLevel="0" collapsed="false">
      <c r="C11" s="24" t="n">
        <v>0.28125</v>
      </c>
      <c r="D11" s="24" t="n">
        <v>0.21875</v>
      </c>
      <c r="E11" s="25" t="n">
        <v>11.25</v>
      </c>
      <c r="F11" s="26" t="n">
        <f aca="false">TAN(E11*PI()/180)</f>
        <v>0.198912367379658</v>
      </c>
      <c r="G11" s="27" t="n">
        <f aca="false">A8*F11</f>
        <v>5.96737102138974</v>
      </c>
    </row>
    <row r="12" customFormat="false" ht="12.75" hidden="false" customHeight="false" outlineLevel="0" collapsed="false">
      <c r="C12" s="24" t="n">
        <v>0.291666666666667</v>
      </c>
      <c r="D12" s="24" t="n">
        <v>0.208333333333333</v>
      </c>
      <c r="E12" s="25" t="n">
        <v>15</v>
      </c>
      <c r="F12" s="26" t="n">
        <f aca="false">TAN(E12*PI()/180)</f>
        <v>0.267949192431123</v>
      </c>
      <c r="G12" s="27" t="n">
        <f aca="false">A8*F12</f>
        <v>8.03847577293368</v>
      </c>
    </row>
    <row r="13" customFormat="false" ht="12.75" hidden="false" customHeight="false" outlineLevel="0" collapsed="false">
      <c r="C13" s="24" t="n">
        <v>0.302083333333333</v>
      </c>
      <c r="D13" s="24" t="n">
        <v>0.197916666666667</v>
      </c>
      <c r="E13" s="25" t="n">
        <v>18.75</v>
      </c>
      <c r="F13" s="26" t="n">
        <f aca="false">TAN(E13*PI()/180)</f>
        <v>0.339454258863376</v>
      </c>
      <c r="G13" s="27" t="n">
        <f aca="false">A8*F13</f>
        <v>10.1836277659013</v>
      </c>
    </row>
    <row r="14" customFormat="false" ht="12.75" hidden="false" customHeight="false" outlineLevel="0" collapsed="false">
      <c r="C14" s="24" t="n">
        <v>0.3125</v>
      </c>
      <c r="D14" s="24" t="n">
        <v>0.1875</v>
      </c>
      <c r="E14" s="25" t="n">
        <v>22.5</v>
      </c>
      <c r="F14" s="26" t="n">
        <f aca="false">TAN(E14*PI()/180)</f>
        <v>0.414213562373095</v>
      </c>
      <c r="G14" s="27" t="n">
        <f aca="false">A8*F14</f>
        <v>12.4264068711929</v>
      </c>
    </row>
    <row r="15" customFormat="false" ht="12.75" hidden="false" customHeight="false" outlineLevel="0" collapsed="false">
      <c r="C15" s="24" t="n">
        <v>0.322916666666667</v>
      </c>
      <c r="D15" s="24" t="n">
        <v>0.177083333333333</v>
      </c>
      <c r="E15" s="25" t="n">
        <v>26.25</v>
      </c>
      <c r="F15" s="26" t="n">
        <f aca="false">TAN(E15*PI()/180)</f>
        <v>0.493145426031304</v>
      </c>
      <c r="G15" s="27" t="n">
        <f aca="false">A8*F15</f>
        <v>14.7943627809391</v>
      </c>
    </row>
    <row r="16" customFormat="false" ht="12.75" hidden="false" customHeight="false" outlineLevel="0" collapsed="false">
      <c r="C16" s="24" t="n">
        <v>0.333333333333333</v>
      </c>
      <c r="D16" s="24" t="n">
        <v>0.166666666666667</v>
      </c>
      <c r="E16" s="25" t="n">
        <v>30</v>
      </c>
      <c r="F16" s="26" t="n">
        <f aca="false">TAN(E16*PI()/180)</f>
        <v>0.577350269189626</v>
      </c>
      <c r="G16" s="27" t="n">
        <f aca="false">A8*F16</f>
        <v>17.3205080756888</v>
      </c>
    </row>
    <row r="17" customFormat="false" ht="12.75" hidden="false" customHeight="false" outlineLevel="0" collapsed="false">
      <c r="C17" s="24" t="n">
        <v>0.34375</v>
      </c>
      <c r="D17" s="24" t="n">
        <v>0.15625</v>
      </c>
      <c r="E17" s="25" t="n">
        <v>33.75</v>
      </c>
      <c r="F17" s="26" t="n">
        <f aca="false">TAN(E17*PI()/180)</f>
        <v>0.668178637919299</v>
      </c>
      <c r="G17" s="27" t="n">
        <f aca="false">A8*F17</f>
        <v>20.045359137579</v>
      </c>
    </row>
    <row r="18" customFormat="false" ht="12.75" hidden="false" customHeight="false" outlineLevel="0" collapsed="false">
      <c r="C18" s="24" t="n">
        <v>0.354166666666667</v>
      </c>
      <c r="D18" s="24" t="n">
        <v>0.145833333333333</v>
      </c>
      <c r="E18" s="25" t="n">
        <v>37.5</v>
      </c>
      <c r="F18" s="26" t="n">
        <f aca="false">TAN(E18*PI()/180)</f>
        <v>0.76732698797896</v>
      </c>
      <c r="G18" s="27" t="n">
        <f aca="false">A8*F18</f>
        <v>23.0198096393688</v>
      </c>
    </row>
    <row r="19" customFormat="false" ht="12.75" hidden="false" customHeight="false" outlineLevel="0" collapsed="false">
      <c r="C19" s="24" t="n">
        <v>0.364583333333333</v>
      </c>
      <c r="D19" s="24" t="n">
        <v>0.135416666666667</v>
      </c>
      <c r="E19" s="25" t="n">
        <v>41.25</v>
      </c>
      <c r="F19" s="26" t="n">
        <f aca="false">TAN(E19*PI()/180)</f>
        <v>0.876976462992757</v>
      </c>
      <c r="G19" s="27" t="n">
        <f aca="false">A8*F19</f>
        <v>26.3092938897827</v>
      </c>
    </row>
    <row r="20" customFormat="false" ht="12.75" hidden="false" customHeight="false" outlineLevel="0" collapsed="false">
      <c r="C20" s="24" t="n">
        <v>0.375</v>
      </c>
      <c r="D20" s="24" t="n">
        <v>0.125</v>
      </c>
      <c r="E20" s="25" t="n">
        <v>45</v>
      </c>
      <c r="F20" s="26" t="n">
        <f aca="false">TAN(E20*PI()/180)</f>
        <v>1</v>
      </c>
      <c r="G20" s="27" t="n">
        <f aca="false">A8*F20</f>
        <v>30</v>
      </c>
    </row>
    <row r="21" customFormat="false" ht="12.75" hidden="false" customHeight="false" outlineLevel="0" collapsed="false">
      <c r="C21" s="24" t="n">
        <v>0.385416666666667</v>
      </c>
      <c r="D21" s="24" t="n">
        <v>0.114583333333333</v>
      </c>
      <c r="E21" s="25" t="n">
        <v>48.75</v>
      </c>
      <c r="F21" s="26" t="n">
        <f aca="false">TAN(E21*PI()/180)</f>
        <v>1.14028145816755</v>
      </c>
      <c r="G21" s="27" t="n">
        <f aca="false">A8*F21</f>
        <v>34.2084437450264</v>
      </c>
    </row>
    <row r="22" customFormat="false" ht="12.75" hidden="false" customHeight="false" outlineLevel="0" collapsed="false">
      <c r="C22" s="24" t="n">
        <v>0.395833333333333</v>
      </c>
      <c r="D22" s="24" t="n">
        <v>0.104166666666667</v>
      </c>
      <c r="E22" s="25" t="n">
        <v>52.5</v>
      </c>
      <c r="F22" s="26" t="n">
        <f aca="false">TAN(E22*PI()/180)</f>
        <v>1.30322537284121</v>
      </c>
      <c r="G22" s="27" t="n">
        <f aca="false">A8*F22</f>
        <v>39.0967611852362</v>
      </c>
    </row>
    <row r="23" customFormat="false" ht="12.75" hidden="false" customHeight="false" outlineLevel="0" collapsed="false">
      <c r="C23" s="24" t="n">
        <v>0.40625</v>
      </c>
      <c r="D23" s="24" t="n">
        <v>0.09375</v>
      </c>
      <c r="E23" s="25" t="n">
        <v>56.25</v>
      </c>
      <c r="F23" s="26" t="n">
        <f aca="false">TAN(E23*PI()/180)</f>
        <v>1.49660576266549</v>
      </c>
      <c r="G23" s="27" t="n">
        <f aca="false">A8*F23</f>
        <v>44.8981728799647</v>
      </c>
    </row>
    <row r="24" customFormat="false" ht="12.75" hidden="false" customHeight="false" outlineLevel="0" collapsed="false">
      <c r="C24" s="24" t="n">
        <v>0.416666666666667</v>
      </c>
      <c r="D24" s="24" t="n">
        <v>0.0833333333333333</v>
      </c>
      <c r="E24" s="25" t="n">
        <v>60</v>
      </c>
      <c r="F24" s="26" t="n">
        <f aca="false">TAN(E24*PI()/180)</f>
        <v>1.73205080756888</v>
      </c>
      <c r="G24" s="27" t="n">
        <f aca="false">A8*F24</f>
        <v>51.9615242270663</v>
      </c>
    </row>
    <row r="25" customFormat="false" ht="12.75" hidden="false" customHeight="false" outlineLevel="0" collapsed="false">
      <c r="C25" s="24" t="n">
        <v>0.427083333333333</v>
      </c>
      <c r="D25" s="24" t="n">
        <v>0.0729166666666667</v>
      </c>
      <c r="E25" s="25" t="n">
        <v>63.75</v>
      </c>
      <c r="F25" s="26" t="n">
        <f aca="false">TAN(E25*PI()/180)</f>
        <v>2.02779940198923</v>
      </c>
      <c r="G25" s="27" t="n">
        <f aca="false">A8*F25</f>
        <v>60.8339820596768</v>
      </c>
    </row>
    <row r="26" customFormat="false" ht="12.75" hidden="false" customHeight="false" outlineLevel="0" collapsed="false">
      <c r="C26" s="24" t="n">
        <v>0.4375</v>
      </c>
      <c r="D26" s="24" t="n">
        <v>0.0625</v>
      </c>
      <c r="E26" s="25" t="n">
        <v>67.5</v>
      </c>
      <c r="F26" s="26" t="n">
        <f aca="false">TAN(E26*PI()/180)</f>
        <v>2.4142135623731</v>
      </c>
      <c r="G26" s="27" t="n">
        <f aca="false">A8*F26</f>
        <v>72.4264068711929</v>
      </c>
    </row>
    <row r="27" customFormat="false" ht="12.75" hidden="false" customHeight="false" outlineLevel="0" collapsed="false">
      <c r="C27" s="24" t="n">
        <v>0.447916666666667</v>
      </c>
      <c r="D27" s="24" t="n">
        <v>0.0520833333333333</v>
      </c>
      <c r="E27" s="25" t="n">
        <v>71.25</v>
      </c>
      <c r="F27" s="26" t="n">
        <f aca="false">TAN(E27*PI()/180)</f>
        <v>2.94590500454579</v>
      </c>
      <c r="G27" s="27" t="n">
        <f aca="false">A8*F27</f>
        <v>88.3771501363737</v>
      </c>
    </row>
    <row r="28" customFormat="false" ht="12.75" hidden="false" customHeight="false" outlineLevel="0" collapsed="false">
      <c r="C28" s="24" t="n">
        <v>0.458333333333333</v>
      </c>
      <c r="D28" s="24" t="n">
        <v>0.0416666666666667</v>
      </c>
      <c r="E28" s="25" t="n">
        <v>75</v>
      </c>
      <c r="F28" s="26" t="n">
        <f aca="false">TAN(E28*PI()/180)</f>
        <v>3.73205080756888</v>
      </c>
      <c r="G28" s="27" t="n">
        <f aca="false">A8*F28</f>
        <v>111.961524227066</v>
      </c>
    </row>
    <row r="29" customFormat="false" ht="12.75" hidden="false" customHeight="false" outlineLevel="0" collapsed="false">
      <c r="C29" s="24" t="n">
        <v>0.46875</v>
      </c>
      <c r="D29" s="24" t="n">
        <v>0.53125</v>
      </c>
      <c r="E29" s="25" t="n">
        <v>78.75</v>
      </c>
      <c r="F29" s="26" t="n">
        <f aca="false">TAN(E29*PI()/180)</f>
        <v>5.02733949212585</v>
      </c>
      <c r="G29" s="27" t="n">
        <f aca="false">A8*F29</f>
        <v>150.820184763775</v>
      </c>
    </row>
    <row r="30" customFormat="false" ht="12.75" hidden="false" customHeight="false" outlineLevel="0" collapsed="false">
      <c r="C30" s="24" t="n">
        <v>0.479166666666667</v>
      </c>
      <c r="D30" s="24" t="n">
        <v>0.520833333333333</v>
      </c>
      <c r="E30" s="25" t="n">
        <v>82.5</v>
      </c>
      <c r="F30" s="26" t="n">
        <f aca="false">TAN(E30*PI()/180)</f>
        <v>7.59575411272514</v>
      </c>
      <c r="G30" s="27" t="n">
        <f aca="false">A8*F30</f>
        <v>227.872623381754</v>
      </c>
    </row>
    <row r="31" customFormat="false" ht="12.75" hidden="false" customHeight="false" outlineLevel="0" collapsed="false">
      <c r="C31" s="28" t="n">
        <v>0.489583333333333</v>
      </c>
      <c r="D31" s="24" t="n">
        <v>0.510416666666667</v>
      </c>
      <c r="E31" s="29" t="n">
        <v>86.25</v>
      </c>
      <c r="F31" s="30" t="n">
        <f aca="false">TAN(E31*PI()/180)</f>
        <v>15.2570516882655</v>
      </c>
      <c r="G31" s="27" t="n">
        <f aca="false">A8*F31</f>
        <v>457.711550647966</v>
      </c>
    </row>
    <row r="32" customFormat="false" ht="12.75" hidden="false" customHeight="false" outlineLevel="0" collapsed="false">
      <c r="C32" s="31"/>
      <c r="D32" s="28" t="n">
        <v>0.5</v>
      </c>
      <c r="E32" s="32" t="n">
        <v>90</v>
      </c>
      <c r="F32" s="33" t="s">
        <v>17</v>
      </c>
      <c r="G32" s="33"/>
    </row>
    <row r="33" customFormat="false" ht="12.75" hidden="false" customHeight="false" outlineLevel="0" collapsed="false">
      <c r="E33" s="34"/>
      <c r="F33" s="34"/>
    </row>
    <row r="34" customFormat="false" ht="13.5" hidden="false" customHeight="false" outlineLevel="0" collapsed="false">
      <c r="A34" s="35"/>
      <c r="B34" s="35"/>
      <c r="C34" s="36" t="s">
        <v>18</v>
      </c>
      <c r="D34" s="36"/>
      <c r="E34" s="36"/>
      <c r="F34" s="36"/>
      <c r="G34" s="36"/>
      <c r="H34" s="37"/>
      <c r="I34" s="37"/>
      <c r="J34" s="37"/>
      <c r="K34" s="37"/>
      <c r="L34" s="38"/>
      <c r="M34" s="38"/>
      <c r="N34" s="38"/>
      <c r="O34" s="38"/>
      <c r="P34" s="38"/>
    </row>
    <row r="35" customFormat="false" ht="12.75" hidden="false" customHeight="false" outlineLevel="0" collapsed="false">
      <c r="A35" s="35"/>
      <c r="B35" s="35"/>
      <c r="C35" s="39" t="s">
        <v>19</v>
      </c>
      <c r="D35" s="39"/>
      <c r="E35" s="39"/>
      <c r="F35" s="39"/>
      <c r="G35" s="39"/>
      <c r="H35" s="35"/>
      <c r="I35" s="35"/>
      <c r="J35" s="35"/>
      <c r="K35" s="35"/>
    </row>
  </sheetData>
  <mergeCells count="8">
    <mergeCell ref="A1:G1"/>
    <mergeCell ref="A2:G2"/>
    <mergeCell ref="A3:G3"/>
    <mergeCell ref="A4:G4"/>
    <mergeCell ref="F5:F7"/>
    <mergeCell ref="F32:G32"/>
    <mergeCell ref="C34:G34"/>
    <mergeCell ref="C35:G35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7:55:58Z</dcterms:created>
  <dc:creator>CARL L. SABANSKI</dc:creator>
  <dc:description/>
  <dc:language>en-US</dc:language>
  <cp:lastModifiedBy>Juarez Silveira Sant'Anna</cp:lastModifiedBy>
  <dcterms:modified xsi:type="dcterms:W3CDTF">2017-03-26T04:18:03Z</dcterms:modified>
  <cp:revision>0</cp:revision>
  <dc:subject/>
  <dc:title/>
</cp:coreProperties>
</file>